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9">
  <si>
    <t xml:space="preserve">Data Tables for Online Knowledge-Sharing Platform</t>
  </si>
  <si>
    <t xml:space="preserve">TURKISH CYPRIOT</t>
  </si>
  <si>
    <t xml:space="preserve">Table 1</t>
  </si>
  <si>
    <t xml:space="preserve">Top</t>
  </si>
  <si>
    <t xml:space="preserve">Contents</t>
  </si>
  <si>
    <t xml:space="preserve">Basic statistical data</t>
  </si>
  <si>
    <t xml:space="preserve">Table 6</t>
  </si>
  <si>
    <t xml:space="preserve">Table 11</t>
  </si>
  <si>
    <t xml:space="preserve">Table 2</t>
  </si>
  <si>
    <t xml:space="preserve">Table 7</t>
  </si>
  <si>
    <t xml:space="preserve">Table 12</t>
  </si>
  <si>
    <t xml:space="preserve">Indicator</t>
  </si>
  <si>
    <t xml:space="preserve">Unit/Measurement</t>
  </si>
  <si>
    <t xml:space="preserve">Table 3</t>
  </si>
  <si>
    <t xml:space="preserve">Table 8</t>
  </si>
  <si>
    <t xml:space="preserve">Table 13</t>
  </si>
  <si>
    <t xml:space="preserve">Population </t>
  </si>
  <si>
    <t xml:space="preserve">Persons, End-of-year</t>
  </si>
  <si>
    <t xml:space="preserve">Table 4</t>
  </si>
  <si>
    <t xml:space="preserve">Table 9</t>
  </si>
  <si>
    <t xml:space="preserve">Table 14</t>
  </si>
  <si>
    <t xml:space="preserve">GDP</t>
  </si>
  <si>
    <t xml:space="preserve">Current DC *, TL</t>
  </si>
  <si>
    <t xml:space="preserve">Table 5</t>
  </si>
  <si>
    <t xml:space="preserve">Table 10</t>
  </si>
  <si>
    <t xml:space="preserve">Table 15</t>
  </si>
  <si>
    <t xml:space="preserve">GDP per capita</t>
  </si>
  <si>
    <t xml:space="preserve">Current DC, TL</t>
  </si>
  <si>
    <t xml:space="preserve">Consumer price inflation</t>
  </si>
  <si>
    <t xml:space="preserve">Per cent, End-of-year</t>
  </si>
  <si>
    <t xml:space="preserve"> 19,2</t>
  </si>
  <si>
    <t xml:space="preserve"> 9,4</t>
  </si>
  <si>
    <t xml:space="preserve">Notes to table: </t>
  </si>
  <si>
    <t xml:space="preserve">Official Exchange rate</t>
  </si>
  <si>
    <r>
      <rPr>
        <sz val="8"/>
        <rFont val="Arial"/>
        <family val="2"/>
        <charset val="162"/>
      </rPr>
      <t xml:space="preserve">* </t>
    </r>
    <r>
      <rPr>
        <b val="true"/>
        <sz val="8"/>
        <rFont val="Arial"/>
        <family val="2"/>
      </rPr>
      <t xml:space="preserve">DC</t>
    </r>
    <r>
      <rPr>
        <sz val="8"/>
        <rFont val="Arial"/>
        <family val="2"/>
        <charset val="162"/>
      </rPr>
      <t xml:space="preserve">: Domestic Currency</t>
    </r>
  </si>
  <si>
    <t xml:space="preserve">End-of-year </t>
  </si>
  <si>
    <t xml:space="preserve">DC/USD</t>
  </si>
  <si>
    <r>
      <rPr>
        <sz val="8"/>
        <rFont val="Arial"/>
        <family val="2"/>
        <charset val="162"/>
      </rPr>
      <t xml:space="preserve">** </t>
    </r>
    <r>
      <rPr>
        <b val="true"/>
        <sz val="8"/>
        <rFont val="Arial"/>
        <family val="2"/>
      </rPr>
      <t xml:space="preserve">Category 1</t>
    </r>
    <r>
      <rPr>
        <sz val="8"/>
        <rFont val="Arial"/>
        <family val="2"/>
        <charset val="162"/>
      </rPr>
      <t xml:space="preserve">: Messages used by banks to transfer funds to</t>
    </r>
  </si>
  <si>
    <t xml:space="preserve">Year average</t>
  </si>
  <si>
    <r>
      <rPr>
        <sz val="8"/>
        <rFont val="Arial"/>
        <family val="2"/>
        <charset val="162"/>
      </rPr>
      <t xml:space="preserve">    an account of </t>
    </r>
    <r>
      <rPr>
        <i val="true"/>
        <sz val="8"/>
        <rFont val="Arial"/>
        <family val="2"/>
      </rPr>
      <t xml:space="preserve">a customer</t>
    </r>
  </si>
  <si>
    <r>
      <rPr>
        <sz val="8"/>
        <rFont val="Arial"/>
        <family val="2"/>
        <charset val="162"/>
      </rPr>
      <t xml:space="preserve">*** </t>
    </r>
    <r>
      <rPr>
        <b val="true"/>
        <sz val="8"/>
        <rFont val="Arial"/>
        <family val="2"/>
      </rPr>
      <t xml:space="preserve">Category 2</t>
    </r>
    <r>
      <rPr>
        <sz val="8"/>
        <rFont val="Arial"/>
        <family val="2"/>
        <charset val="162"/>
      </rPr>
      <t xml:space="preserve">: Messages used by banks to transfer funds to</t>
    </r>
  </si>
  <si>
    <r>
      <rPr>
        <sz val="8"/>
        <rFont val="Arial"/>
        <family val="2"/>
        <charset val="162"/>
      </rPr>
      <t xml:space="preserve">     an account of </t>
    </r>
    <r>
      <rPr>
        <i val="true"/>
        <sz val="8"/>
        <rFont val="Arial"/>
        <family val="2"/>
      </rPr>
      <t xml:space="preserve">another bank</t>
    </r>
  </si>
  <si>
    <t xml:space="preserve">Settlement media</t>
  </si>
  <si>
    <t xml:space="preserve">Unit/Measurement, TL</t>
  </si>
  <si>
    <t xml:space="preserve">Used by non-banks </t>
  </si>
  <si>
    <t xml:space="preserve">Banknotes and coins in circulation outside banks</t>
  </si>
  <si>
    <t xml:space="preserve">DC, End-of-year</t>
  </si>
  <si>
    <t xml:space="preserve">Value of transferable deposits</t>
  </si>
  <si>
    <t xml:space="preserve">Narrow money supply (M1)</t>
  </si>
  <si>
    <t xml:space="preserve">Other</t>
  </si>
  <si>
    <t xml:space="preserve">Used by banks</t>
  </si>
  <si>
    <t xml:space="preserve">Transferable balances held at the central bank</t>
  </si>
  <si>
    <t xml:space="preserve">required reserves</t>
  </si>
  <si>
    <t xml:space="preserve">free reserves</t>
  </si>
  <si>
    <t xml:space="preserve">Transferable balances held at other banks</t>
  </si>
  <si>
    <t xml:space="preserve">Credit extended by the central bank:</t>
  </si>
  <si>
    <t xml:space="preserve">DC, Year total</t>
  </si>
  <si>
    <t xml:space="preserve">intraday </t>
  </si>
  <si>
    <t xml:space="preserve">overnight</t>
  </si>
  <si>
    <t xml:space="preserve">longer refinancing operations</t>
  </si>
  <si>
    <t xml:space="preserve">Banknotes and coins</t>
  </si>
  <si>
    <t xml:space="preserve">Total banknotes and coins issued</t>
  </si>
  <si>
    <t xml:space="preserve">Institutions offering payment services to non-banks</t>
  </si>
  <si>
    <t xml:space="preserve">Central Bank</t>
  </si>
  <si>
    <t xml:space="preserve">Branches or offices</t>
  </si>
  <si>
    <t xml:space="preserve">Number, End-of-year</t>
  </si>
  <si>
    <t xml:space="preserve">Accounts</t>
  </si>
  <si>
    <t xml:space="preserve">Value, End-of-year</t>
  </si>
  <si>
    <t xml:space="preserve">Banks</t>
  </si>
  <si>
    <t xml:space="preserve">Institutions</t>
  </si>
  <si>
    <t xml:space="preserve">Accounts </t>
  </si>
  <si>
    <t xml:space="preserve">Value, End-of-year, TL</t>
  </si>
  <si>
    <t xml:space="preserve">Other institutions offering payment services to non-banks</t>
  </si>
  <si>
    <t xml:space="preserve">Institutions offering payment services to non-banks (total)</t>
  </si>
  <si>
    <t xml:space="preserve">Accounts held by non-banks </t>
  </si>
  <si>
    <t xml:space="preserve">Payment card functions and accepting devices</t>
  </si>
  <si>
    <t xml:space="preserve">Cards issued in the country</t>
  </si>
  <si>
    <t xml:space="preserve">Cards with a cash function</t>
  </si>
  <si>
    <t xml:space="preserve">Cards with a debit function</t>
  </si>
  <si>
    <t xml:space="preserve">Cards with a credit function</t>
  </si>
  <si>
    <t xml:space="preserve">Terminals located in the country</t>
  </si>
  <si>
    <t xml:space="preserve">ATMs </t>
  </si>
  <si>
    <t xml:space="preserve">POS terminals</t>
  </si>
  <si>
    <t xml:space="preserve">Indicators of the use of payment instruments and terminals by non-banks</t>
  </si>
  <si>
    <t xml:space="preserve">Number of transactions</t>
  </si>
  <si>
    <t xml:space="preserve">Value</t>
  </si>
  <si>
    <t xml:space="preserve">Transactions per type of payment instrument</t>
  </si>
  <si>
    <t xml:space="preserve">Credit transfers</t>
  </si>
  <si>
    <t xml:space="preserve">Number&amp;Value, Year total</t>
  </si>
  <si>
    <t xml:space="preserve">Direct debits</t>
  </si>
  <si>
    <t xml:space="preserve">Card payments with cards issued in the country</t>
  </si>
  <si>
    <t xml:space="preserve">Payments by cards with a debit function</t>
  </si>
  <si>
    <t xml:space="preserve">Payments by cards with a credit function</t>
  </si>
  <si>
    <t xml:space="preserve">Cheques</t>
  </si>
  <si>
    <t xml:space="preserve">Other payment instruments</t>
  </si>
  <si>
    <t xml:space="preserve">Total transactions with payment instruments</t>
  </si>
  <si>
    <t xml:space="preserve">Participation in selected interbank funds transfer systems</t>
  </si>
  <si>
    <t xml:space="preserve">Please type large-value system name here…</t>
  </si>
  <si>
    <t xml:space="preserve">Please add more here…</t>
  </si>
  <si>
    <t xml:space="preserve">Large-value payment systems</t>
  </si>
  <si>
    <t xml:space="preserve">Total participants</t>
  </si>
  <si>
    <t xml:space="preserve">Direct participants</t>
  </si>
  <si>
    <t xml:space="preserve"> Banks</t>
  </si>
  <si>
    <t xml:space="preserve"> Central banks</t>
  </si>
  <si>
    <t xml:space="preserve"> Other direct participants</t>
  </si>
  <si>
    <t xml:space="preserve">Indirect participants</t>
  </si>
  <si>
    <t xml:space="preserve">Please type retail system name here…</t>
  </si>
  <si>
    <t xml:space="preserve">Retail payment systems</t>
  </si>
  <si>
    <t xml:space="preserve">Payments processed by selected interbank funds transfer systems</t>
  </si>
  <si>
    <t xml:space="preserve">Total transactions sent</t>
  </si>
  <si>
    <t xml:space="preserve">Concentration ratio in terms of volume (%)</t>
  </si>
  <si>
    <t xml:space="preserve">Per cent, Year total</t>
  </si>
  <si>
    <t xml:space="preserve">SWIFT </t>
  </si>
  <si>
    <t xml:space="preserve">Participation by domestic institutions </t>
  </si>
  <si>
    <t xml:space="preserve">Members</t>
  </si>
  <si>
    <t xml:space="preserve">of which: live</t>
  </si>
  <si>
    <t xml:space="preserve">Sub-members</t>
  </si>
  <si>
    <t xml:space="preserve">Participants</t>
  </si>
  <si>
    <t xml:space="preserve">Total users</t>
  </si>
  <si>
    <t xml:space="preserve">Message flows to/from domestic users</t>
  </si>
  <si>
    <t xml:space="preserve">Total messages sent</t>
  </si>
  <si>
    <t xml:space="preserve">Number, Year total</t>
  </si>
  <si>
    <t xml:space="preserve">of which:</t>
  </si>
  <si>
    <t xml:space="preserve">category I **</t>
  </si>
  <si>
    <t xml:space="preserve">category II ***</t>
  </si>
  <si>
    <t xml:space="preserve">Total messages received</t>
  </si>
  <si>
    <t xml:space="preserve">category I</t>
  </si>
  <si>
    <t xml:space="preserve">category II</t>
  </si>
  <si>
    <t xml:space="preserve">Domestic traffic</t>
  </si>
  <si>
    <t xml:space="preserve">Number of participants in exchanges and trading systems</t>
  </si>
  <si>
    <t xml:space="preserve">Please type trading system name here…</t>
  </si>
  <si>
    <t xml:space="preserve">central banks</t>
  </si>
  <si>
    <t xml:space="preserve">central counterparties (CCPs)</t>
  </si>
  <si>
    <t xml:space="preserve">banks</t>
  </si>
  <si>
    <t xml:space="preserve">other (e.g. dealers, brokers, etc.)</t>
  </si>
  <si>
    <t xml:space="preserve">Domestic participants</t>
  </si>
  <si>
    <t xml:space="preserve">Foreign participants</t>
  </si>
  <si>
    <t xml:space="preserve">Number of listed securities</t>
  </si>
  <si>
    <t xml:space="preserve">Total listed securities </t>
  </si>
  <si>
    <t xml:space="preserve">debt securities</t>
  </si>
  <si>
    <t xml:space="preserve">  short-term paper</t>
  </si>
  <si>
    <t xml:space="preserve">  bonds</t>
  </si>
  <si>
    <t xml:space="preserve">equity</t>
  </si>
  <si>
    <t xml:space="preserve">other</t>
  </si>
  <si>
    <t xml:space="preserve">Executed trades</t>
  </si>
  <si>
    <t xml:space="preserve">Number </t>
  </si>
  <si>
    <t xml:space="preserve">Total executed securities trades</t>
  </si>
  <si>
    <t xml:space="preserve">Total executed derivatives trades</t>
  </si>
  <si>
    <t xml:space="preserve">Number of clearing members</t>
  </si>
  <si>
    <t xml:space="preserve">Please type CCP name here…</t>
  </si>
  <si>
    <t xml:space="preserve">Total clearing members</t>
  </si>
  <si>
    <t xml:space="preserve">central bank</t>
  </si>
  <si>
    <t xml:space="preserve">central counterparties (CCPs) </t>
  </si>
  <si>
    <t xml:space="preserve">Total domestic clearing members</t>
  </si>
  <si>
    <t xml:space="preserve">Total foreign clearing members</t>
  </si>
  <si>
    <t xml:space="preserve">Contracts and transactions cleared</t>
  </si>
  <si>
    <t xml:space="preserve">Number contracts / transactions</t>
  </si>
  <si>
    <t xml:space="preserve">Total contracts and transactions cleared</t>
  </si>
  <si>
    <t xml:space="preserve">Securities transactions cleared</t>
  </si>
  <si>
    <t xml:space="preserve">  government bonds</t>
  </si>
  <si>
    <t xml:space="preserve">of which: repurchase transactions cleared</t>
  </si>
  <si>
    <t xml:space="preserve">Exchange-traded derivatives contracts cleared</t>
  </si>
  <si>
    <t xml:space="preserve">financial futures</t>
  </si>
  <si>
    <t xml:space="preserve">financial options</t>
  </si>
  <si>
    <t xml:space="preserve">other financial derivatives </t>
  </si>
  <si>
    <t xml:space="preserve">commodity futures</t>
  </si>
  <si>
    <t xml:space="preserve">commodity options</t>
  </si>
  <si>
    <t xml:space="preserve">other commodity derivatives</t>
  </si>
  <si>
    <t xml:space="preserve">OTC derivatives contracts cleared</t>
  </si>
  <si>
    <t xml:space="preserve">Number of direct participants in CSDs</t>
  </si>
  <si>
    <t xml:space="preserve">CSD X</t>
  </si>
  <si>
    <t xml:space="preserve">central  securities depositories </t>
  </si>
  <si>
    <t xml:space="preserve">Total domestic participants</t>
  </si>
  <si>
    <t xml:space="preserve">central securities depositories (CSDs)</t>
  </si>
  <si>
    <t xml:space="preserve">Total foreign participants</t>
  </si>
  <si>
    <t xml:space="preserve">Securities held on accounts at CSDs</t>
  </si>
  <si>
    <t xml:space="preserve">Number of securities</t>
  </si>
  <si>
    <t xml:space="preserve">Total securities held</t>
  </si>
  <si>
    <t xml:space="preserve">Number&amp;Value, End-of-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CCFF"/>
      <name val="Arial"/>
      <family val="2"/>
      <charset val="162"/>
    </font>
    <font>
      <b val="true"/>
      <sz val="11"/>
      <color rgb="FF969696"/>
      <name val="Arial"/>
      <family val="2"/>
    </font>
    <font>
      <b val="true"/>
      <sz val="12"/>
      <name val="Arial"/>
      <family val="2"/>
      <charset val="162"/>
    </font>
    <font>
      <b val="true"/>
      <sz val="10"/>
      <color rgb="FFFFFFFF"/>
      <name val="Arial"/>
      <family val="2"/>
    </font>
    <font>
      <u val="single"/>
      <sz val="10"/>
      <color rgb="FF808080"/>
      <name val="Arial"/>
      <family val="2"/>
      <charset val="16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CCFF"/>
      <name val="Arial"/>
      <family val="2"/>
      <charset val="162"/>
    </font>
    <font>
      <u val="single"/>
      <sz val="10"/>
      <color rgb="FF00CCFF"/>
      <name val="Arial"/>
      <family val="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11"/>
      <color rgb="FF00CCFF"/>
      <name val="Arial"/>
      <family val="2"/>
    </font>
    <font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  <charset val="16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CCFF"/>
      <name val="Arial"/>
      <family val="2"/>
      <charset val="162"/>
    </font>
    <font>
      <sz val="10"/>
      <color rgb="FF808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41"/>
    <col collapsed="false" customWidth="true" hidden="false" outlineLevel="0" max="3" min="3" style="2" width="18.41"/>
    <col collapsed="false" customWidth="true" hidden="false" outlineLevel="0" max="4" min="4" style="1" width="20.41"/>
    <col collapsed="false" customWidth="true" hidden="false" outlineLevel="0" max="5" min="5" style="1" width="17.7"/>
    <col collapsed="false" customWidth="true" hidden="false" outlineLevel="0" max="7" min="6" style="1" width="15.85"/>
    <col collapsed="false" customWidth="true" hidden="false" outlineLevel="0" max="8" min="8" style="1" width="17.42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K3" s="9" t="s">
        <v>4</v>
      </c>
      <c r="L3" s="10"/>
      <c r="M3" s="11"/>
    </row>
    <row r="4" customFormat="false" ht="1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K4" s="13" t="s">
        <v>2</v>
      </c>
      <c r="L4" s="14" t="s">
        <v>6</v>
      </c>
      <c r="M4" s="15" t="s">
        <v>7</v>
      </c>
    </row>
    <row r="5" customFormat="false" ht="12.7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K5" s="13" t="s">
        <v>8</v>
      </c>
      <c r="L5" s="14" t="s">
        <v>9</v>
      </c>
      <c r="M5" s="15" t="s">
        <v>10</v>
      </c>
    </row>
    <row r="6" customFormat="false" ht="12.75" hidden="false" customHeight="false" outlineLevel="0" collapsed="false">
      <c r="A6" s="18" t="s">
        <v>11</v>
      </c>
      <c r="B6" s="18"/>
      <c r="C6" s="19" t="s">
        <v>12</v>
      </c>
      <c r="D6" s="20" t="n">
        <v>2006</v>
      </c>
      <c r="E6" s="21" t="n">
        <v>2007</v>
      </c>
      <c r="F6" s="21" t="n">
        <v>2008</v>
      </c>
      <c r="G6" s="21" t="n">
        <v>2009</v>
      </c>
      <c r="H6" s="22" t="n">
        <v>2010</v>
      </c>
      <c r="K6" s="13" t="s">
        <v>13</v>
      </c>
      <c r="L6" s="14" t="s">
        <v>14</v>
      </c>
      <c r="M6" s="15" t="s">
        <v>15</v>
      </c>
    </row>
    <row r="7" customFormat="false" ht="15" hidden="false" customHeight="false" outlineLevel="0" collapsed="false">
      <c r="A7" s="16" t="s">
        <v>16</v>
      </c>
      <c r="B7" s="16"/>
      <c r="C7" s="17" t="s">
        <v>17</v>
      </c>
      <c r="D7" s="23" t="n">
        <v>257513</v>
      </c>
      <c r="E7" s="23" t="n">
        <v>268011</v>
      </c>
      <c r="F7" s="23" t="n">
        <v>274436</v>
      </c>
      <c r="G7" s="23" t="n">
        <v>283736</v>
      </c>
      <c r="H7" s="23" t="n">
        <v>286973</v>
      </c>
      <c r="K7" s="13" t="s">
        <v>18</v>
      </c>
      <c r="L7" s="14" t="s">
        <v>19</v>
      </c>
      <c r="M7" s="15" t="s">
        <v>20</v>
      </c>
    </row>
    <row r="8" customFormat="false" ht="15" hidden="false" customHeight="false" outlineLevel="0" collapsed="false">
      <c r="A8" s="24" t="s">
        <v>21</v>
      </c>
      <c r="B8" s="24"/>
      <c r="C8" s="25" t="s">
        <v>22</v>
      </c>
      <c r="D8" s="23" t="n">
        <v>4101387190.5</v>
      </c>
      <c r="E8" s="23" t="n">
        <v>4671255885.9</v>
      </c>
      <c r="F8" s="23" t="n">
        <v>5128334134.4</v>
      </c>
      <c r="G8" s="23" t="n">
        <v>5415280698.8</v>
      </c>
      <c r="H8" s="23" t="n">
        <v>5649534936</v>
      </c>
      <c r="K8" s="26" t="s">
        <v>23</v>
      </c>
      <c r="L8" s="27" t="s">
        <v>24</v>
      </c>
      <c r="M8" s="28" t="s">
        <v>25</v>
      </c>
    </row>
    <row r="9" customFormat="false" ht="15" hidden="false" customHeight="false" outlineLevel="0" collapsed="false">
      <c r="A9" s="24" t="s">
        <v>26</v>
      </c>
      <c r="B9" s="24"/>
      <c r="C9" s="25" t="s">
        <v>27</v>
      </c>
      <c r="D9" s="23" t="n">
        <f aca="false">D8/D7</f>
        <v>15926.9131674906</v>
      </c>
      <c r="E9" s="23" t="n">
        <f aca="false">E8/E7</f>
        <v>17429.3438922283</v>
      </c>
      <c r="F9" s="23" t="n">
        <f aca="false">F8/F7</f>
        <v>18686.8127155329</v>
      </c>
      <c r="G9" s="23" t="n">
        <f aca="false">G8/G7</f>
        <v>19085.6313573181</v>
      </c>
      <c r="H9" s="23" t="n">
        <f aca="false">H8/H7</f>
        <v>19686.6427712712</v>
      </c>
    </row>
    <row r="10" customFormat="false" ht="15" hidden="false" customHeight="false" outlineLevel="0" collapsed="false">
      <c r="A10" s="24" t="s">
        <v>28</v>
      </c>
      <c r="B10" s="24"/>
      <c r="C10" s="25" t="s">
        <v>29</v>
      </c>
      <c r="D10" s="29" t="s">
        <v>30</v>
      </c>
      <c r="E10" s="29" t="s">
        <v>31</v>
      </c>
      <c r="F10" s="29" t="n">
        <v>14.5</v>
      </c>
      <c r="G10" s="29" t="n">
        <v>5.7</v>
      </c>
      <c r="H10" s="29" t="n">
        <v>3.27</v>
      </c>
      <c r="K10" s="9" t="s">
        <v>32</v>
      </c>
      <c r="L10" s="10"/>
      <c r="M10" s="10"/>
      <c r="N10" s="10"/>
      <c r="O10" s="11"/>
    </row>
    <row r="11" customFormat="false" ht="12.75" hidden="false" customHeight="false" outlineLevel="0" collapsed="false">
      <c r="A11" s="30" t="s">
        <v>33</v>
      </c>
      <c r="B11" s="30"/>
      <c r="C11" s="31"/>
      <c r="D11" s="32"/>
      <c r="E11" s="24"/>
      <c r="F11" s="24"/>
      <c r="G11" s="24"/>
      <c r="H11" s="33"/>
      <c r="K11" s="34" t="s">
        <v>34</v>
      </c>
      <c r="L11" s="35"/>
      <c r="M11" s="35"/>
      <c r="N11" s="35"/>
      <c r="O11" s="36"/>
    </row>
    <row r="12" customFormat="false" ht="15" hidden="false" customHeight="false" outlineLevel="0" collapsed="false">
      <c r="A12" s="37"/>
      <c r="B12" s="38" t="s">
        <v>35</v>
      </c>
      <c r="C12" s="31" t="s">
        <v>36</v>
      </c>
      <c r="D12" s="39" t="n">
        <v>1.4131</v>
      </c>
      <c r="E12" s="39" t="n">
        <v>1.1647</v>
      </c>
      <c r="F12" s="39" t="n">
        <v>1.5123</v>
      </c>
      <c r="G12" s="39" t="n">
        <v>1.5057</v>
      </c>
      <c r="H12" s="39" t="n">
        <v>1.546</v>
      </c>
      <c r="K12" s="34" t="s">
        <v>37</v>
      </c>
      <c r="L12" s="35"/>
      <c r="M12" s="35"/>
      <c r="N12" s="35"/>
      <c r="O12" s="36"/>
    </row>
    <row r="13" customFormat="false" ht="15" hidden="false" customHeight="false" outlineLevel="0" collapsed="false">
      <c r="A13" s="40"/>
      <c r="B13" s="41" t="s">
        <v>38</v>
      </c>
      <c r="C13" s="42" t="s">
        <v>36</v>
      </c>
      <c r="D13" s="39" t="n">
        <v>1.431106773</v>
      </c>
      <c r="E13" s="39" t="n">
        <v>1.301508333</v>
      </c>
      <c r="F13" s="39" t="n">
        <v>1.29290757</v>
      </c>
      <c r="G13" s="39" t="n">
        <v>1.547064683</v>
      </c>
      <c r="H13" s="39" t="n">
        <v>1.500364</v>
      </c>
      <c r="K13" s="34" t="s">
        <v>39</v>
      </c>
      <c r="L13" s="35"/>
      <c r="M13" s="35"/>
      <c r="N13" s="35"/>
      <c r="O13" s="36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K14" s="34" t="s">
        <v>40</v>
      </c>
      <c r="L14" s="35"/>
      <c r="M14" s="35"/>
      <c r="N14" s="35"/>
      <c r="O14" s="36"/>
    </row>
    <row r="15" customFormat="fals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K15" s="44" t="s">
        <v>41</v>
      </c>
      <c r="L15" s="45"/>
      <c r="M15" s="45"/>
      <c r="N15" s="45"/>
      <c r="O15" s="46"/>
    </row>
    <row r="16" customFormat="false" ht="12.75" hidden="false" customHeight="fals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8" t="s">
        <v>3</v>
      </c>
      <c r="J16" s="1"/>
    </row>
    <row r="17" customFormat="false" ht="15" hidden="false" customHeight="false" outlineLevel="0" collapsed="false">
      <c r="A17" s="12" t="s">
        <v>42</v>
      </c>
      <c r="B17" s="12"/>
      <c r="C17" s="12"/>
      <c r="D17" s="12"/>
      <c r="E17" s="12"/>
      <c r="F17" s="12"/>
      <c r="G17" s="12"/>
      <c r="H17" s="12"/>
    </row>
    <row r="18" customFormat="false" ht="6.75" hidden="false" customHeight="true" outlineLevel="0" collapsed="false">
      <c r="A18" s="47"/>
      <c r="B18" s="47"/>
      <c r="C18" s="48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49"/>
      <c r="B19" s="49"/>
      <c r="C19" s="19" t="s">
        <v>43</v>
      </c>
      <c r="D19" s="20" t="n">
        <v>2006</v>
      </c>
      <c r="E19" s="21" t="n">
        <v>2007</v>
      </c>
      <c r="F19" s="21" t="n">
        <v>2008</v>
      </c>
      <c r="G19" s="21" t="n">
        <v>2009</v>
      </c>
      <c r="H19" s="22" t="n">
        <v>2010</v>
      </c>
    </row>
    <row r="20" customFormat="false" ht="12.75" hidden="false" customHeight="false" outlineLevel="0" collapsed="false">
      <c r="A20" s="50" t="s">
        <v>44</v>
      </c>
      <c r="B20" s="50"/>
      <c r="C20" s="51"/>
      <c r="D20" s="52"/>
      <c r="E20" s="53"/>
      <c r="F20" s="53"/>
      <c r="G20" s="53"/>
      <c r="H20" s="54"/>
    </row>
    <row r="21" customFormat="false" ht="15" hidden="false" customHeight="false" outlineLevel="0" collapsed="false">
      <c r="A21" s="24" t="s">
        <v>45</v>
      </c>
      <c r="B21" s="24"/>
      <c r="C21" s="25" t="s">
        <v>46</v>
      </c>
      <c r="D21" s="23" t="n">
        <v>205069000</v>
      </c>
      <c r="E21" s="23" t="n">
        <v>231219000</v>
      </c>
      <c r="F21" s="23" t="n">
        <v>256417000</v>
      </c>
      <c r="G21" s="23" t="n">
        <v>270764000</v>
      </c>
      <c r="H21" s="23" t="n">
        <v>282477000</v>
      </c>
    </row>
    <row r="22" customFormat="false" ht="15" hidden="false" customHeight="false" outlineLevel="0" collapsed="false">
      <c r="A22" s="24" t="s">
        <v>47</v>
      </c>
      <c r="B22" s="24"/>
      <c r="C22" s="25" t="s">
        <v>46</v>
      </c>
      <c r="D22" s="23" t="n">
        <v>623531000</v>
      </c>
      <c r="E22" s="23" t="n">
        <v>628281000</v>
      </c>
      <c r="F22" s="23" t="n">
        <v>641983000</v>
      </c>
      <c r="G22" s="23" t="n">
        <v>881436000</v>
      </c>
      <c r="H22" s="23" t="n">
        <v>891523000</v>
      </c>
    </row>
    <row r="23" customFormat="false" ht="15" hidden="false" customHeight="false" outlineLevel="0" collapsed="false">
      <c r="A23" s="24" t="s">
        <v>48</v>
      </c>
      <c r="B23" s="24"/>
      <c r="C23" s="25" t="s">
        <v>46</v>
      </c>
      <c r="D23" s="23" t="n">
        <v>828600000</v>
      </c>
      <c r="E23" s="23" t="n">
        <v>859500000</v>
      </c>
      <c r="F23" s="23" t="n">
        <v>898400000</v>
      </c>
      <c r="G23" s="23" t="n">
        <v>1152200000</v>
      </c>
      <c r="H23" s="23" t="n">
        <v>1174000000</v>
      </c>
    </row>
    <row r="24" customFormat="false" ht="15" hidden="false" customHeight="false" outlineLevel="0" collapsed="false">
      <c r="A24" s="24" t="s">
        <v>49</v>
      </c>
      <c r="B24" s="24"/>
      <c r="C24" s="25" t="s">
        <v>46</v>
      </c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4"/>
      <c r="B25" s="24"/>
      <c r="C25" s="25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55" t="s">
        <v>50</v>
      </c>
      <c r="B26" s="55"/>
      <c r="C26" s="56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 t="s">
        <v>51</v>
      </c>
      <c r="B27" s="57"/>
      <c r="C27" s="25" t="s">
        <v>46</v>
      </c>
      <c r="D27" s="23" t="n">
        <v>1011708664.84</v>
      </c>
      <c r="E27" s="23" t="n">
        <v>1220269398.83</v>
      </c>
      <c r="F27" s="23" t="n">
        <v>1404071172.48</v>
      </c>
      <c r="G27" s="23" t="n">
        <v>1557799886.98</v>
      </c>
      <c r="H27" s="23" t="n">
        <v>1505785322.52</v>
      </c>
    </row>
    <row r="28" customFormat="false" ht="15" hidden="false" customHeight="false" outlineLevel="0" collapsed="false">
      <c r="A28" s="37"/>
      <c r="B28" s="38" t="s">
        <v>52</v>
      </c>
      <c r="C28" s="25" t="s">
        <v>46</v>
      </c>
      <c r="D28" s="23" t="n">
        <v>557496973</v>
      </c>
      <c r="E28" s="23" t="n">
        <v>515449402.25</v>
      </c>
      <c r="F28" s="23" t="n">
        <v>518657846.85</v>
      </c>
      <c r="G28" s="23" t="n">
        <v>450369686.68</v>
      </c>
      <c r="H28" s="23" t="n">
        <v>450940754.8</v>
      </c>
    </row>
    <row r="29" customFormat="false" ht="15" hidden="false" customHeight="false" outlineLevel="0" collapsed="false">
      <c r="A29" s="37"/>
      <c r="B29" s="38" t="s">
        <v>53</v>
      </c>
      <c r="C29" s="25" t="s">
        <v>46</v>
      </c>
      <c r="D29" s="23" t="n">
        <v>560767910.04</v>
      </c>
      <c r="E29" s="23" t="n">
        <v>769899712.15</v>
      </c>
      <c r="F29" s="23" t="n">
        <v>885413325.63</v>
      </c>
      <c r="G29" s="23" t="n">
        <v>1042350484.73</v>
      </c>
      <c r="H29" s="23" t="n">
        <v>948288349.52</v>
      </c>
    </row>
    <row r="30" customFormat="false" ht="15" hidden="false" customHeight="false" outlineLevel="0" collapsed="false">
      <c r="A30" s="24" t="s">
        <v>54</v>
      </c>
      <c r="B30" s="57"/>
      <c r="C30" s="25" t="s">
        <v>46</v>
      </c>
      <c r="D30" s="23" t="n">
        <v>18788637</v>
      </c>
      <c r="E30" s="23" t="n">
        <v>17519028</v>
      </c>
      <c r="F30" s="23" t="n">
        <v>15072851</v>
      </c>
      <c r="G30" s="23" t="n">
        <v>15548136</v>
      </c>
      <c r="H30" s="23" t="n">
        <v>16041964</v>
      </c>
    </row>
    <row r="31" customFormat="false" ht="15" hidden="false" customHeight="false" outlineLevel="0" collapsed="false">
      <c r="A31" s="24" t="s">
        <v>55</v>
      </c>
      <c r="B31" s="57"/>
      <c r="C31" s="25" t="s">
        <v>56</v>
      </c>
      <c r="D31" s="23" t="n">
        <v>6770880.85</v>
      </c>
      <c r="E31" s="23" t="n">
        <v>4695681.79</v>
      </c>
      <c r="F31" s="23" t="n">
        <v>4211150.58</v>
      </c>
      <c r="G31" s="23" t="n">
        <v>8879175.11</v>
      </c>
      <c r="H31" s="23" t="n">
        <v>6694412.01</v>
      </c>
    </row>
    <row r="32" customFormat="false" ht="15" hidden="false" customHeight="false" outlineLevel="0" collapsed="false">
      <c r="A32" s="37"/>
      <c r="B32" s="38" t="s">
        <v>57</v>
      </c>
      <c r="C32" s="25" t="s">
        <v>56</v>
      </c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37"/>
      <c r="B33" s="38" t="s">
        <v>58</v>
      </c>
      <c r="C33" s="25" t="s">
        <v>56</v>
      </c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37"/>
      <c r="B34" s="38" t="s">
        <v>59</v>
      </c>
      <c r="C34" s="25" t="s">
        <v>56</v>
      </c>
      <c r="D34" s="23" t="n">
        <v>6770880.85</v>
      </c>
      <c r="E34" s="23" t="n">
        <v>4695681.79</v>
      </c>
      <c r="F34" s="23" t="n">
        <v>4211150.58</v>
      </c>
      <c r="G34" s="23" t="n">
        <v>10879175.11</v>
      </c>
      <c r="H34" s="23" t="n">
        <v>24285487.01</v>
      </c>
    </row>
    <row r="35" customFormat="false" ht="12.75" hidden="false" customHeight="false" outlineLevel="0" collapsed="false">
      <c r="A35" s="58"/>
      <c r="B35" s="58"/>
      <c r="C35" s="59"/>
      <c r="D35" s="60"/>
      <c r="E35" s="37"/>
      <c r="F35" s="37"/>
      <c r="G35" s="37"/>
      <c r="H35" s="61"/>
    </row>
    <row r="36" customFormat="false" ht="12.75" hidden="false" customHeight="false" outlineLevel="0" collapsed="false">
      <c r="A36" s="55" t="s">
        <v>60</v>
      </c>
      <c r="B36" s="55"/>
      <c r="C36" s="56"/>
      <c r="D36" s="60"/>
      <c r="E36" s="37"/>
      <c r="F36" s="37"/>
      <c r="G36" s="37"/>
      <c r="H36" s="61"/>
    </row>
    <row r="37" customFormat="false" ht="12.75" hidden="false" customHeight="false" outlineLevel="0" collapsed="false">
      <c r="A37" s="40" t="s">
        <v>61</v>
      </c>
      <c r="B37" s="40"/>
      <c r="C37" s="62" t="s">
        <v>46</v>
      </c>
      <c r="D37" s="63"/>
      <c r="E37" s="40"/>
      <c r="F37" s="40"/>
      <c r="G37" s="40"/>
      <c r="H37" s="64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41" customFormat="false" ht="12.75" hidden="false" customHeight="false" outlineLevel="0" collapsed="false">
      <c r="A41" s="7" t="s">
        <v>13</v>
      </c>
      <c r="B41" s="7"/>
      <c r="C41" s="7"/>
      <c r="D41" s="7"/>
      <c r="E41" s="7"/>
      <c r="F41" s="7"/>
      <c r="G41" s="7"/>
      <c r="H41" s="7"/>
      <c r="I41" s="8" t="s">
        <v>3</v>
      </c>
    </row>
    <row r="42" customFormat="false" ht="15" hidden="false" customHeight="false" outlineLevel="0" collapsed="false">
      <c r="A42" s="12" t="s">
        <v>62</v>
      </c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65"/>
      <c r="B43" s="65"/>
      <c r="C43" s="66"/>
    </row>
    <row r="44" customFormat="false" ht="12.75" hidden="false" customHeight="false" outlineLevel="0" collapsed="false">
      <c r="A44" s="40"/>
      <c r="B44" s="40"/>
      <c r="C44" s="19" t="s">
        <v>12</v>
      </c>
      <c r="D44" s="67" t="n">
        <v>2006</v>
      </c>
      <c r="E44" s="68" t="n">
        <v>2007</v>
      </c>
      <c r="F44" s="68" t="n">
        <v>2008</v>
      </c>
      <c r="G44" s="68" t="n">
        <v>2009</v>
      </c>
      <c r="H44" s="69" t="n">
        <v>2010</v>
      </c>
    </row>
    <row r="45" customFormat="false" ht="12.75" hidden="false" customHeight="false" outlineLevel="0" collapsed="false">
      <c r="A45" s="70" t="s">
        <v>63</v>
      </c>
      <c r="B45" s="70"/>
      <c r="C45" s="71"/>
      <c r="D45" s="72"/>
      <c r="E45" s="73"/>
      <c r="F45" s="73"/>
      <c r="G45" s="73"/>
      <c r="H45" s="74"/>
    </row>
    <row r="46" customFormat="false" ht="12.75" hidden="false" customHeight="false" outlineLevel="0" collapsed="false">
      <c r="A46" s="30" t="s">
        <v>64</v>
      </c>
      <c r="B46" s="30"/>
      <c r="C46" s="75" t="s">
        <v>65</v>
      </c>
      <c r="D46" s="76" t="n">
        <v>1</v>
      </c>
      <c r="E46" s="30" t="n">
        <v>1</v>
      </c>
      <c r="F46" s="30" t="n">
        <v>1</v>
      </c>
      <c r="G46" s="30" t="n">
        <v>1</v>
      </c>
      <c r="H46" s="77" t="n">
        <v>1</v>
      </c>
      <c r="I46" s="78"/>
      <c r="J46" s="79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2.75" hidden="false" customHeight="false" outlineLevel="0" collapsed="false">
      <c r="A47" s="30" t="s">
        <v>66</v>
      </c>
      <c r="B47" s="30"/>
      <c r="C47" s="75" t="s">
        <v>65</v>
      </c>
      <c r="D47" s="76"/>
      <c r="E47" s="30"/>
      <c r="F47" s="30"/>
      <c r="G47" s="30"/>
      <c r="H47" s="77"/>
      <c r="I47" s="81"/>
      <c r="J47" s="82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2.75" hidden="false" customHeight="false" outlineLevel="0" collapsed="false">
      <c r="A48" s="30" t="s">
        <v>66</v>
      </c>
      <c r="B48" s="30"/>
      <c r="C48" s="25" t="s">
        <v>67</v>
      </c>
      <c r="D48" s="76"/>
      <c r="E48" s="30"/>
      <c r="F48" s="30"/>
      <c r="G48" s="30"/>
      <c r="H48" s="77"/>
      <c r="I48" s="78"/>
      <c r="J48" s="79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49" customFormat="false" ht="12.75" hidden="false" customHeight="false" outlineLevel="0" collapsed="false">
      <c r="A49" s="30"/>
      <c r="B49" s="30"/>
      <c r="C49" s="75"/>
      <c r="D49" s="76"/>
      <c r="E49" s="30"/>
      <c r="F49" s="30"/>
      <c r="G49" s="30"/>
      <c r="H49" s="77"/>
      <c r="I49" s="78"/>
      <c r="J49" s="79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</row>
    <row r="50" customFormat="false" ht="12.75" hidden="false" customHeight="false" outlineLevel="0" collapsed="false">
      <c r="A50" s="55" t="s">
        <v>68</v>
      </c>
      <c r="B50" s="55"/>
      <c r="C50" s="56"/>
      <c r="D50" s="60" t="n">
        <v>23</v>
      </c>
      <c r="E50" s="37" t="n">
        <v>24</v>
      </c>
      <c r="F50" s="37" t="n">
        <v>24</v>
      </c>
      <c r="G50" s="37" t="n">
        <v>24</v>
      </c>
      <c r="H50" s="61" t="n">
        <v>23</v>
      </c>
    </row>
    <row r="51" customFormat="false" ht="12.75" hidden="false" customHeight="false" outlineLevel="0" collapsed="false">
      <c r="A51" s="30" t="s">
        <v>69</v>
      </c>
      <c r="B51" s="30"/>
      <c r="C51" s="75" t="s">
        <v>65</v>
      </c>
      <c r="D51" s="76"/>
      <c r="E51" s="30"/>
      <c r="F51" s="30"/>
      <c r="G51" s="30"/>
      <c r="H51" s="77"/>
      <c r="I51" s="78"/>
      <c r="J51" s="79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customFormat="false" ht="12.75" hidden="false" customHeight="false" outlineLevel="0" collapsed="false">
      <c r="A52" s="30" t="s">
        <v>64</v>
      </c>
      <c r="B52" s="30"/>
      <c r="C52" s="75" t="s">
        <v>65</v>
      </c>
      <c r="D52" s="76" t="n">
        <v>201</v>
      </c>
      <c r="E52" s="30" t="n">
        <v>269</v>
      </c>
      <c r="F52" s="30" t="n">
        <v>150</v>
      </c>
      <c r="G52" s="30" t="n">
        <v>176</v>
      </c>
      <c r="H52" s="77" t="n">
        <v>224</v>
      </c>
      <c r="I52" s="78"/>
      <c r="J52" s="79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customFormat="false" ht="15" hidden="false" customHeight="false" outlineLevel="0" collapsed="false">
      <c r="A53" s="30" t="s">
        <v>70</v>
      </c>
      <c r="B53" s="30"/>
      <c r="C53" s="75" t="s">
        <v>65</v>
      </c>
      <c r="D53" s="23" t="n">
        <v>158687</v>
      </c>
      <c r="E53" s="23" t="n">
        <v>165591</v>
      </c>
      <c r="F53" s="23" t="n">
        <v>172425</v>
      </c>
      <c r="G53" s="23" t="n">
        <v>178317</v>
      </c>
      <c r="H53" s="23" t="n">
        <v>180864</v>
      </c>
      <c r="I53" s="78"/>
      <c r="J53" s="79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customFormat="false" ht="15" hidden="false" customHeight="false" outlineLevel="0" collapsed="false">
      <c r="A54" s="30" t="s">
        <v>70</v>
      </c>
      <c r="B54" s="30"/>
      <c r="C54" s="25" t="s">
        <v>71</v>
      </c>
      <c r="D54" s="23" t="n">
        <v>4631339036</v>
      </c>
      <c r="E54" s="84" t="n">
        <v>4852313596</v>
      </c>
      <c r="F54" s="84" t="n">
        <v>5513465709</v>
      </c>
      <c r="G54" s="84" t="n">
        <v>6439913886</v>
      </c>
      <c r="H54" s="85" t="n">
        <v>6842785</v>
      </c>
      <c r="I54" s="78"/>
      <c r="J54" s="79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customFormat="false" ht="12.75" hidden="false" customHeight="false" outlineLevel="0" collapsed="false">
      <c r="A55" s="30"/>
      <c r="B55" s="30"/>
      <c r="C55" s="75"/>
      <c r="D55" s="76"/>
      <c r="E55" s="30"/>
      <c r="F55" s="30"/>
      <c r="G55" s="30"/>
      <c r="H55" s="77"/>
      <c r="I55" s="78"/>
      <c r="J55" s="79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customFormat="false" ht="12.75" hidden="false" customHeight="false" outlineLevel="0" collapsed="false">
      <c r="A56" s="55" t="s">
        <v>72</v>
      </c>
      <c r="B56" s="55"/>
      <c r="C56" s="56"/>
      <c r="D56" s="86"/>
      <c r="E56" s="37"/>
      <c r="F56" s="37"/>
      <c r="G56" s="37"/>
      <c r="H56" s="61"/>
    </row>
    <row r="57" customFormat="false" ht="12.75" hidden="false" customHeight="false" outlineLevel="0" collapsed="false">
      <c r="A57" s="30" t="s">
        <v>69</v>
      </c>
      <c r="B57" s="30"/>
      <c r="C57" s="75" t="s">
        <v>65</v>
      </c>
      <c r="D57" s="76"/>
      <c r="E57" s="30"/>
      <c r="F57" s="30"/>
      <c r="G57" s="30"/>
      <c r="H57" s="77"/>
      <c r="I57" s="78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</row>
    <row r="58" customFormat="false" ht="12.75" hidden="false" customHeight="false" outlineLevel="0" collapsed="false">
      <c r="A58" s="30" t="s">
        <v>64</v>
      </c>
      <c r="B58" s="30"/>
      <c r="C58" s="75" t="s">
        <v>65</v>
      </c>
      <c r="D58" s="76"/>
      <c r="E58" s="30"/>
      <c r="F58" s="30"/>
      <c r="G58" s="30"/>
      <c r="H58" s="77"/>
      <c r="I58" s="78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</row>
    <row r="59" customFormat="false" ht="12.75" hidden="false" customHeight="false" outlineLevel="0" collapsed="false">
      <c r="A59" s="30" t="s">
        <v>70</v>
      </c>
      <c r="B59" s="30"/>
      <c r="C59" s="75" t="s">
        <v>65</v>
      </c>
      <c r="D59" s="76"/>
      <c r="E59" s="30"/>
      <c r="F59" s="30"/>
      <c r="G59" s="30"/>
      <c r="H59" s="77"/>
      <c r="I59" s="78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</row>
    <row r="60" customFormat="false" ht="12.75" hidden="false" customHeight="false" outlineLevel="0" collapsed="false">
      <c r="A60" s="30" t="s">
        <v>70</v>
      </c>
      <c r="B60" s="30"/>
      <c r="C60" s="25" t="s">
        <v>67</v>
      </c>
      <c r="D60" s="76"/>
      <c r="E60" s="30"/>
      <c r="F60" s="30"/>
      <c r="G60" s="30"/>
      <c r="H60" s="77"/>
      <c r="I60" s="78"/>
      <c r="J60" s="79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</row>
    <row r="61" customFormat="false" ht="12.75" hidden="false" customHeight="false" outlineLevel="0" collapsed="false">
      <c r="A61" s="30"/>
      <c r="B61" s="30"/>
      <c r="C61" s="75"/>
      <c r="D61" s="76"/>
      <c r="E61" s="30"/>
      <c r="F61" s="30"/>
      <c r="G61" s="30"/>
      <c r="H61" s="77"/>
      <c r="I61" s="78"/>
      <c r="J61" s="79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</row>
    <row r="62" customFormat="false" ht="12.75" hidden="false" customHeight="false" outlineLevel="0" collapsed="false">
      <c r="A62" s="55" t="s">
        <v>73</v>
      </c>
      <c r="B62" s="55"/>
      <c r="C62" s="56"/>
      <c r="D62" s="86"/>
      <c r="E62" s="37"/>
      <c r="F62" s="37"/>
      <c r="G62" s="37"/>
      <c r="H62" s="61"/>
    </row>
    <row r="63" customFormat="false" ht="12.75" hidden="false" customHeight="false" outlineLevel="0" collapsed="false">
      <c r="A63" s="30" t="s">
        <v>69</v>
      </c>
      <c r="B63" s="30"/>
      <c r="C63" s="75" t="s">
        <v>65</v>
      </c>
      <c r="D63" s="60"/>
      <c r="E63" s="37"/>
      <c r="F63" s="37"/>
      <c r="G63" s="37"/>
      <c r="H63" s="61"/>
    </row>
    <row r="64" customFormat="false" ht="12.75" hidden="false" customHeight="false" outlineLevel="0" collapsed="false">
      <c r="A64" s="30" t="s">
        <v>64</v>
      </c>
      <c r="B64" s="30"/>
      <c r="C64" s="75" t="s">
        <v>65</v>
      </c>
      <c r="D64" s="60"/>
      <c r="E64" s="37"/>
      <c r="F64" s="37"/>
      <c r="G64" s="37"/>
      <c r="H64" s="61"/>
    </row>
    <row r="65" customFormat="false" ht="12.75" hidden="false" customHeight="false" outlineLevel="0" collapsed="false">
      <c r="A65" s="24" t="s">
        <v>74</v>
      </c>
      <c r="B65" s="57"/>
      <c r="C65" s="75" t="s">
        <v>65</v>
      </c>
      <c r="D65" s="60"/>
      <c r="E65" s="37"/>
      <c r="F65" s="37"/>
      <c r="G65" s="37"/>
      <c r="H65" s="61"/>
    </row>
    <row r="66" customFormat="false" ht="12.75" hidden="false" customHeight="false" outlineLevel="0" collapsed="false">
      <c r="A66" s="16" t="s">
        <v>74</v>
      </c>
      <c r="B66" s="87"/>
      <c r="C66" s="17" t="s">
        <v>67</v>
      </c>
      <c r="D66" s="88"/>
      <c r="E66" s="35"/>
      <c r="F66" s="35"/>
      <c r="G66" s="35"/>
      <c r="H66" s="89"/>
    </row>
    <row r="68" customFormat="false" ht="12.75" hidden="false" customHeight="false" outlineLevel="0" collapsed="false">
      <c r="A68" s="7" t="s">
        <v>18</v>
      </c>
      <c r="B68" s="7"/>
      <c r="C68" s="7"/>
      <c r="D68" s="7"/>
      <c r="E68" s="7"/>
      <c r="F68" s="7"/>
      <c r="G68" s="7"/>
      <c r="H68" s="7"/>
      <c r="I68" s="8" t="s">
        <v>3</v>
      </c>
    </row>
    <row r="69" customFormat="false" ht="15" hidden="false" customHeight="false" outlineLevel="0" collapsed="false">
      <c r="A69" s="12" t="s">
        <v>75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65"/>
      <c r="B70" s="65"/>
      <c r="C70" s="66"/>
    </row>
    <row r="71" customFormat="false" ht="12.75" hidden="false" customHeight="false" outlineLevel="0" collapsed="false">
      <c r="A71" s="40"/>
      <c r="B71" s="40"/>
      <c r="C71" s="19" t="s">
        <v>12</v>
      </c>
      <c r="D71" s="67" t="n">
        <v>2006</v>
      </c>
      <c r="E71" s="68" t="n">
        <v>2007</v>
      </c>
      <c r="F71" s="68" t="n">
        <v>2008</v>
      </c>
      <c r="G71" s="68" t="n">
        <v>2009</v>
      </c>
      <c r="H71" s="69" t="n">
        <v>2010</v>
      </c>
    </row>
    <row r="72" customFormat="false" ht="15" hidden="false" customHeight="false" outlineLevel="0" collapsed="false">
      <c r="A72" s="65" t="s">
        <v>76</v>
      </c>
      <c r="B72" s="65"/>
      <c r="C72" s="66"/>
      <c r="D72" s="23" t="n">
        <v>21781</v>
      </c>
      <c r="E72" s="23" t="n">
        <v>24586</v>
      </c>
      <c r="F72" s="23" t="n">
        <v>52623</v>
      </c>
      <c r="G72" s="23" t="n">
        <v>50022</v>
      </c>
      <c r="H72" s="23" t="n">
        <v>48344</v>
      </c>
    </row>
    <row r="73" customFormat="false" ht="12.75" hidden="false" customHeight="false" outlineLevel="0" collapsed="false">
      <c r="A73" s="24" t="s">
        <v>77</v>
      </c>
      <c r="B73" s="57"/>
      <c r="C73" s="75" t="s">
        <v>65</v>
      </c>
      <c r="D73" s="60"/>
      <c r="E73" s="37"/>
      <c r="F73" s="37"/>
      <c r="G73" s="37"/>
      <c r="H73" s="61"/>
    </row>
    <row r="74" customFormat="false" ht="12.75" hidden="false" customHeight="false" outlineLevel="0" collapsed="false">
      <c r="A74" s="24" t="s">
        <v>78</v>
      </c>
      <c r="B74" s="90"/>
      <c r="C74" s="75" t="s">
        <v>65</v>
      </c>
      <c r="D74" s="60"/>
      <c r="E74" s="37"/>
      <c r="F74" s="37"/>
      <c r="G74" s="37"/>
      <c r="H74" s="61"/>
    </row>
    <row r="75" customFormat="false" ht="12.75" hidden="false" customHeight="false" outlineLevel="0" collapsed="false">
      <c r="A75" s="24" t="s">
        <v>79</v>
      </c>
      <c r="B75" s="90"/>
      <c r="C75" s="75" t="s">
        <v>65</v>
      </c>
      <c r="D75" s="60"/>
      <c r="E75" s="37"/>
      <c r="F75" s="37"/>
      <c r="G75" s="37"/>
      <c r="H75" s="61"/>
    </row>
    <row r="76" customFormat="false" ht="12.75" hidden="false" customHeight="false" outlineLevel="0" collapsed="false">
      <c r="A76" s="37"/>
      <c r="B76" s="37"/>
      <c r="C76" s="91"/>
      <c r="D76" s="60"/>
      <c r="E76" s="37"/>
      <c r="F76" s="37"/>
      <c r="G76" s="37"/>
      <c r="H76" s="61"/>
    </row>
    <row r="77" customFormat="false" ht="12.75" hidden="false" customHeight="false" outlineLevel="0" collapsed="false">
      <c r="A77" s="55" t="s">
        <v>80</v>
      </c>
      <c r="B77" s="55"/>
      <c r="C77" s="56"/>
      <c r="D77" s="60"/>
      <c r="E77" s="37"/>
      <c r="F77" s="37"/>
      <c r="G77" s="37"/>
      <c r="H77" s="61"/>
    </row>
    <row r="78" customFormat="false" ht="12.75" hidden="false" customHeight="false" outlineLevel="0" collapsed="false">
      <c r="A78" s="24" t="s">
        <v>81</v>
      </c>
      <c r="B78" s="57"/>
      <c r="C78" s="75" t="s">
        <v>65</v>
      </c>
      <c r="D78" s="60" t="n">
        <v>283</v>
      </c>
      <c r="E78" s="37" t="n">
        <v>204</v>
      </c>
      <c r="F78" s="37" t="n">
        <v>231</v>
      </c>
      <c r="G78" s="37" t="n">
        <v>275</v>
      </c>
      <c r="H78" s="61" t="n">
        <v>267</v>
      </c>
    </row>
    <row r="79" customFormat="false" ht="12.75" hidden="false" customHeight="false" outlineLevel="0" collapsed="false">
      <c r="A79" s="16" t="s">
        <v>82</v>
      </c>
      <c r="B79" s="92"/>
      <c r="C79" s="93" t="s">
        <v>65</v>
      </c>
      <c r="D79" s="63"/>
      <c r="E79" s="40"/>
      <c r="F79" s="40"/>
      <c r="G79" s="40"/>
      <c r="H79" s="64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3" customFormat="false" ht="12.75" hidden="false" customHeight="false" outlineLevel="0" collapsed="false">
      <c r="A83" s="7" t="s">
        <v>2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8" t="s">
        <v>3</v>
      </c>
    </row>
    <row r="84" customFormat="false" ht="15" hidden="false" customHeight="false" outlineLevel="0" collapsed="false">
      <c r="A84" s="94" t="s">
        <v>8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.75" hidden="false" customHeight="false" outlineLevel="0" collapsed="false">
      <c r="A85" s="65"/>
      <c r="B85" s="65"/>
      <c r="C85" s="66"/>
      <c r="D85" s="40"/>
      <c r="E85" s="40"/>
      <c r="F85" s="40"/>
      <c r="G85" s="40"/>
      <c r="H85" s="40"/>
      <c r="I85" s="95"/>
      <c r="J85" s="96"/>
      <c r="K85" s="40"/>
      <c r="L85" s="40"/>
      <c r="M85" s="40"/>
    </row>
    <row r="86" customFormat="false" ht="12.75" hidden="false" customHeight="false" outlineLevel="0" collapsed="false">
      <c r="D86" s="97" t="s">
        <v>84</v>
      </c>
      <c r="E86" s="97"/>
      <c r="F86" s="97"/>
      <c r="G86" s="97"/>
      <c r="H86" s="97"/>
      <c r="I86" s="98" t="s">
        <v>85</v>
      </c>
      <c r="J86" s="98"/>
      <c r="K86" s="98"/>
      <c r="L86" s="98"/>
      <c r="M86" s="98"/>
    </row>
    <row r="87" customFormat="false" ht="12.75" hidden="false" customHeight="false" outlineLevel="0" collapsed="false">
      <c r="A87" s="40"/>
      <c r="B87" s="40"/>
      <c r="C87" s="19" t="s">
        <v>12</v>
      </c>
      <c r="D87" s="99" t="n">
        <v>2006</v>
      </c>
      <c r="E87" s="100" t="n">
        <v>2007</v>
      </c>
      <c r="F87" s="100" t="n">
        <v>2008</v>
      </c>
      <c r="G87" s="100" t="n">
        <v>2009</v>
      </c>
      <c r="H87" s="101" t="n">
        <v>2010</v>
      </c>
      <c r="I87" s="100" t="n">
        <v>2006</v>
      </c>
      <c r="J87" s="100" t="n">
        <v>2007</v>
      </c>
      <c r="K87" s="100" t="n">
        <v>2008</v>
      </c>
      <c r="L87" s="102" t="n">
        <v>2009</v>
      </c>
      <c r="M87" s="103" t="n">
        <v>2010</v>
      </c>
    </row>
    <row r="88" customFormat="false" ht="12.75" hidden="false" customHeight="false" outlineLevel="0" collapsed="false">
      <c r="A88" s="65" t="s">
        <v>86</v>
      </c>
      <c r="B88" s="65"/>
      <c r="C88" s="66"/>
      <c r="D88" s="72"/>
      <c r="E88" s="73"/>
      <c r="F88" s="73"/>
      <c r="G88" s="73"/>
      <c r="H88" s="74"/>
      <c r="I88" s="104"/>
      <c r="J88" s="105"/>
      <c r="K88" s="73"/>
      <c r="L88" s="73"/>
      <c r="M88" s="74"/>
    </row>
    <row r="89" customFormat="false" ht="12.75" hidden="false" customHeight="false" outlineLevel="0" collapsed="false">
      <c r="A89" s="106" t="s">
        <v>87</v>
      </c>
      <c r="B89" s="106"/>
      <c r="C89" s="75" t="s">
        <v>88</v>
      </c>
      <c r="D89" s="60"/>
      <c r="E89" s="37"/>
      <c r="F89" s="37"/>
      <c r="G89" s="37"/>
      <c r="H89" s="61"/>
      <c r="I89" s="107"/>
      <c r="J89" s="108"/>
      <c r="K89" s="37"/>
      <c r="L89" s="37"/>
      <c r="M89" s="61"/>
    </row>
    <row r="90" customFormat="false" ht="12.75" hidden="false" customHeight="false" outlineLevel="0" collapsed="false">
      <c r="A90" s="106" t="s">
        <v>89</v>
      </c>
      <c r="B90" s="106"/>
      <c r="C90" s="75" t="s">
        <v>88</v>
      </c>
      <c r="D90" s="60"/>
      <c r="E90" s="37"/>
      <c r="F90" s="37"/>
      <c r="G90" s="37"/>
      <c r="H90" s="61"/>
      <c r="I90" s="107"/>
      <c r="J90" s="108"/>
      <c r="K90" s="37"/>
      <c r="L90" s="37"/>
      <c r="M90" s="61"/>
    </row>
    <row r="91" customFormat="false" ht="12.75" hidden="false" customHeight="false" outlineLevel="0" collapsed="false">
      <c r="A91" s="106" t="s">
        <v>90</v>
      </c>
      <c r="B91" s="106"/>
      <c r="C91" s="75"/>
      <c r="D91" s="60"/>
      <c r="E91" s="37"/>
      <c r="F91" s="37"/>
      <c r="G91" s="37"/>
      <c r="H91" s="61"/>
      <c r="I91" s="107"/>
      <c r="J91" s="108"/>
      <c r="K91" s="37"/>
      <c r="L91" s="37"/>
      <c r="M91" s="61"/>
    </row>
    <row r="92" customFormat="false" ht="12.75" hidden="false" customHeight="false" outlineLevel="0" collapsed="false">
      <c r="A92" s="109"/>
      <c r="B92" s="109" t="s">
        <v>91</v>
      </c>
      <c r="C92" s="75" t="s">
        <v>88</v>
      </c>
      <c r="D92" s="60"/>
      <c r="E92" s="37"/>
      <c r="F92" s="37"/>
      <c r="G92" s="37"/>
      <c r="H92" s="61"/>
      <c r="I92" s="107"/>
      <c r="J92" s="108"/>
      <c r="K92" s="37"/>
      <c r="L92" s="37"/>
      <c r="M92" s="61"/>
    </row>
    <row r="93" customFormat="false" ht="12.75" hidden="false" customHeight="false" outlineLevel="0" collapsed="false">
      <c r="A93" s="109"/>
      <c r="B93" s="109" t="s">
        <v>92</v>
      </c>
      <c r="C93" s="75" t="s">
        <v>88</v>
      </c>
      <c r="D93" s="60"/>
      <c r="E93" s="37"/>
      <c r="F93" s="37"/>
      <c r="G93" s="37"/>
      <c r="H93" s="61"/>
      <c r="I93" s="107"/>
      <c r="J93" s="108"/>
      <c r="K93" s="37"/>
      <c r="L93" s="37"/>
      <c r="M93" s="61"/>
    </row>
    <row r="94" customFormat="false" ht="12.75" hidden="false" customHeight="false" outlineLevel="0" collapsed="false">
      <c r="A94" s="106" t="s">
        <v>93</v>
      </c>
      <c r="B94" s="106"/>
      <c r="C94" s="75" t="s">
        <v>88</v>
      </c>
      <c r="D94" s="60"/>
      <c r="E94" s="37"/>
      <c r="F94" s="37"/>
      <c r="G94" s="37"/>
      <c r="H94" s="61"/>
      <c r="I94" s="107"/>
      <c r="J94" s="108"/>
      <c r="K94" s="37"/>
      <c r="L94" s="37"/>
      <c r="M94" s="61"/>
    </row>
    <row r="95" customFormat="false" ht="12.75" hidden="false" customHeight="false" outlineLevel="0" collapsed="false">
      <c r="A95" s="110" t="s">
        <v>94</v>
      </c>
      <c r="B95" s="110"/>
      <c r="C95" s="75" t="s">
        <v>88</v>
      </c>
      <c r="D95" s="60"/>
      <c r="E95" s="37"/>
      <c r="F95" s="37"/>
      <c r="G95" s="37"/>
      <c r="H95" s="61"/>
      <c r="I95" s="107"/>
      <c r="J95" s="108"/>
      <c r="K95" s="37"/>
      <c r="L95" s="37"/>
      <c r="M95" s="61"/>
    </row>
    <row r="96" customFormat="false" ht="12.75" hidden="false" customHeight="false" outlineLevel="0" collapsed="false">
      <c r="A96" s="111" t="s">
        <v>95</v>
      </c>
      <c r="B96" s="112"/>
      <c r="C96" s="75" t="s">
        <v>88</v>
      </c>
      <c r="D96" s="88"/>
      <c r="E96" s="35"/>
      <c r="F96" s="35"/>
      <c r="G96" s="35"/>
      <c r="H96" s="89"/>
      <c r="I96" s="113"/>
      <c r="J96" s="114"/>
      <c r="K96" s="35"/>
      <c r="L96" s="35"/>
      <c r="M96" s="89"/>
    </row>
    <row r="97" customFormat="false" ht="12.75" hidden="false" customHeight="false" outlineLevel="0" collapsed="false">
      <c r="A97" s="7" t="s">
        <v>6</v>
      </c>
      <c r="B97" s="7"/>
      <c r="C97" s="7"/>
      <c r="D97" s="7"/>
      <c r="E97" s="7"/>
      <c r="F97" s="7"/>
      <c r="G97" s="7"/>
      <c r="H97" s="7"/>
      <c r="I97" s="8" t="s">
        <v>3</v>
      </c>
    </row>
    <row r="98" customFormat="false" ht="15" hidden="false" customHeight="false" outlineLevel="0" collapsed="false">
      <c r="A98" s="12" t="s">
        <v>96</v>
      </c>
      <c r="B98" s="12"/>
      <c r="C98" s="12"/>
      <c r="D98" s="12"/>
      <c r="E98" s="12"/>
      <c r="F98" s="12"/>
      <c r="G98" s="12"/>
      <c r="H98" s="12"/>
      <c r="I98" s="115"/>
      <c r="J98" s="115"/>
      <c r="K98" s="115"/>
      <c r="L98" s="115"/>
      <c r="M98" s="115"/>
    </row>
    <row r="99" customFormat="false" ht="12.75" hidden="false" customHeight="false" outlineLevel="0" collapsed="false">
      <c r="A99" s="65"/>
      <c r="B99" s="65"/>
      <c r="C99" s="66"/>
      <c r="D99" s="116" t="s">
        <v>97</v>
      </c>
      <c r="E99" s="116"/>
      <c r="F99" s="116"/>
      <c r="G99" s="116"/>
      <c r="H99" s="116"/>
      <c r="I99" s="117" t="s">
        <v>98</v>
      </c>
      <c r="J99" s="117"/>
      <c r="K99" s="117"/>
      <c r="L99" s="117"/>
      <c r="M99" s="117"/>
    </row>
    <row r="100" customFormat="false" ht="12.75" hidden="false" customHeight="false" outlineLevel="0" collapsed="false">
      <c r="A100" s="40"/>
      <c r="B100" s="40"/>
      <c r="C100" s="19" t="s">
        <v>12</v>
      </c>
      <c r="D100" s="67" t="n">
        <v>2006</v>
      </c>
      <c r="E100" s="68" t="n">
        <v>2007</v>
      </c>
      <c r="F100" s="68" t="n">
        <v>2008</v>
      </c>
      <c r="G100" s="68" t="n">
        <v>2009</v>
      </c>
      <c r="H100" s="69" t="n">
        <v>2010</v>
      </c>
      <c r="I100" s="118" t="n">
        <v>2006</v>
      </c>
      <c r="J100" s="119" t="n">
        <v>2007</v>
      </c>
      <c r="K100" s="119" t="n">
        <v>2008</v>
      </c>
      <c r="L100" s="119" t="n">
        <v>2009</v>
      </c>
      <c r="M100" s="120" t="n">
        <v>2010</v>
      </c>
    </row>
    <row r="101" customFormat="false" ht="12.75" hidden="false" customHeight="false" outlineLevel="0" collapsed="false">
      <c r="A101" s="65" t="s">
        <v>99</v>
      </c>
      <c r="B101" s="65"/>
      <c r="C101" s="66"/>
      <c r="D101" s="72"/>
      <c r="E101" s="73"/>
      <c r="F101" s="73"/>
      <c r="G101" s="73"/>
      <c r="H101" s="74"/>
      <c r="I101" s="72"/>
      <c r="J101" s="73"/>
      <c r="K101" s="73"/>
      <c r="L101" s="73"/>
      <c r="M101" s="74"/>
    </row>
    <row r="102" customFormat="false" ht="12.75" hidden="false" customHeight="false" outlineLevel="0" collapsed="false">
      <c r="A102" s="55"/>
      <c r="B102" s="55"/>
      <c r="C102" s="56"/>
      <c r="D102" s="60"/>
      <c r="E102" s="37"/>
      <c r="F102" s="37"/>
      <c r="G102" s="37"/>
      <c r="H102" s="61"/>
      <c r="I102" s="60"/>
      <c r="J102" s="37"/>
      <c r="K102" s="37"/>
      <c r="L102" s="37"/>
      <c r="M102" s="61"/>
    </row>
    <row r="103" customFormat="false" ht="12.75" hidden="false" customHeight="false" outlineLevel="0" collapsed="false">
      <c r="A103" s="121" t="s">
        <v>100</v>
      </c>
      <c r="B103" s="121"/>
      <c r="C103" s="75" t="s">
        <v>65</v>
      </c>
      <c r="D103" s="60" t="n">
        <v>24</v>
      </c>
      <c r="E103" s="37" t="n">
        <v>25</v>
      </c>
      <c r="F103" s="37" t="n">
        <v>25</v>
      </c>
      <c r="G103" s="37" t="n">
        <v>25</v>
      </c>
      <c r="H103" s="61" t="n">
        <v>24</v>
      </c>
      <c r="I103" s="60"/>
      <c r="J103" s="37"/>
      <c r="K103" s="37"/>
      <c r="L103" s="37"/>
      <c r="M103" s="61"/>
    </row>
    <row r="104" customFormat="false" ht="12.75" hidden="false" customHeight="false" outlineLevel="0" collapsed="false">
      <c r="B104" s="106" t="s">
        <v>101</v>
      </c>
      <c r="C104" s="75" t="s">
        <v>65</v>
      </c>
      <c r="D104" s="60" t="n">
        <v>24</v>
      </c>
      <c r="E104" s="37" t="n">
        <v>25</v>
      </c>
      <c r="F104" s="37" t="n">
        <v>25</v>
      </c>
      <c r="G104" s="37" t="n">
        <v>25</v>
      </c>
      <c r="H104" s="61" t="n">
        <v>24</v>
      </c>
      <c r="I104" s="60"/>
      <c r="J104" s="37"/>
      <c r="K104" s="37"/>
      <c r="L104" s="37"/>
      <c r="M104" s="61"/>
    </row>
    <row r="105" customFormat="false" ht="12.75" hidden="false" customHeight="false" outlineLevel="0" collapsed="false">
      <c r="A105" s="122" t="s">
        <v>102</v>
      </c>
      <c r="B105" s="123"/>
      <c r="C105" s="75" t="s">
        <v>65</v>
      </c>
      <c r="D105" s="60" t="n">
        <v>23</v>
      </c>
      <c r="E105" s="37" t="n">
        <v>24</v>
      </c>
      <c r="F105" s="37" t="n">
        <v>24</v>
      </c>
      <c r="G105" s="37" t="n">
        <v>24</v>
      </c>
      <c r="H105" s="61" t="n">
        <v>23</v>
      </c>
      <c r="I105" s="60"/>
      <c r="J105" s="37"/>
      <c r="K105" s="37"/>
      <c r="L105" s="37"/>
      <c r="M105" s="61"/>
    </row>
    <row r="106" customFormat="false" ht="12.75" hidden="false" customHeight="false" outlineLevel="0" collapsed="false">
      <c r="A106" s="122" t="s">
        <v>103</v>
      </c>
      <c r="B106" s="123"/>
      <c r="C106" s="75" t="s">
        <v>65</v>
      </c>
      <c r="D106" s="60" t="n">
        <v>1</v>
      </c>
      <c r="E106" s="37" t="n">
        <v>1</v>
      </c>
      <c r="F106" s="37" t="n">
        <v>1</v>
      </c>
      <c r="G106" s="37" t="n">
        <v>1</v>
      </c>
      <c r="H106" s="61" t="n">
        <v>1</v>
      </c>
      <c r="I106" s="60"/>
      <c r="J106" s="37"/>
      <c r="K106" s="37"/>
      <c r="L106" s="37"/>
      <c r="M106" s="61"/>
    </row>
    <row r="107" customFormat="false" ht="12.75" hidden="false" customHeight="false" outlineLevel="0" collapsed="false">
      <c r="A107" s="122" t="s">
        <v>104</v>
      </c>
      <c r="B107" s="123"/>
      <c r="C107" s="75" t="s">
        <v>65</v>
      </c>
      <c r="D107" s="60"/>
      <c r="E107" s="37"/>
      <c r="F107" s="37"/>
      <c r="G107" s="37"/>
      <c r="H107" s="61"/>
      <c r="I107" s="60"/>
      <c r="J107" s="37"/>
      <c r="K107" s="37"/>
      <c r="L107" s="37"/>
      <c r="M107" s="61"/>
    </row>
    <row r="108" customFormat="false" ht="12.75" hidden="false" customHeight="false" outlineLevel="0" collapsed="false">
      <c r="A108" s="124"/>
      <c r="B108" s="125" t="s">
        <v>105</v>
      </c>
      <c r="C108" s="126" t="s">
        <v>65</v>
      </c>
      <c r="D108" s="127"/>
      <c r="E108" s="128"/>
      <c r="F108" s="128"/>
      <c r="G108" s="128"/>
      <c r="H108" s="129"/>
      <c r="I108" s="127"/>
      <c r="J108" s="128"/>
      <c r="K108" s="128"/>
      <c r="L108" s="128"/>
      <c r="M108" s="129"/>
    </row>
    <row r="109" customFormat="false" ht="12.75" hidden="false" customHeight="false" outlineLevel="0" collapsed="false">
      <c r="A109" s="35"/>
      <c r="B109" s="35"/>
      <c r="C109" s="130"/>
      <c r="D109" s="116" t="s">
        <v>106</v>
      </c>
      <c r="E109" s="116"/>
      <c r="F109" s="116"/>
      <c r="G109" s="116"/>
      <c r="H109" s="116"/>
      <c r="I109" s="117" t="s">
        <v>98</v>
      </c>
      <c r="J109" s="117"/>
      <c r="K109" s="117"/>
      <c r="L109" s="117"/>
      <c r="M109" s="117"/>
    </row>
    <row r="110" customFormat="false" ht="12.75" hidden="false" customHeight="false" outlineLevel="0" collapsed="false">
      <c r="A110" s="131" t="s">
        <v>107</v>
      </c>
      <c r="B110" s="131"/>
      <c r="C110" s="132"/>
      <c r="D110" s="133"/>
      <c r="E110" s="134"/>
      <c r="F110" s="134"/>
      <c r="G110" s="134"/>
      <c r="H110" s="135"/>
      <c r="I110" s="133"/>
      <c r="J110" s="134"/>
      <c r="K110" s="134"/>
      <c r="L110" s="134"/>
      <c r="M110" s="135"/>
    </row>
    <row r="111" customFormat="false" ht="12.75" hidden="false" customHeight="false" outlineLevel="0" collapsed="false">
      <c r="A111" s="55"/>
      <c r="B111" s="55"/>
      <c r="C111" s="56"/>
      <c r="D111" s="60"/>
      <c r="E111" s="37"/>
      <c r="F111" s="37"/>
      <c r="G111" s="37"/>
      <c r="H111" s="61"/>
      <c r="I111" s="60"/>
      <c r="J111" s="37"/>
      <c r="K111" s="37"/>
      <c r="L111" s="37"/>
      <c r="M111" s="61"/>
    </row>
    <row r="112" customFormat="false" ht="12.75" hidden="false" customHeight="false" outlineLevel="0" collapsed="false">
      <c r="A112" s="121" t="s">
        <v>100</v>
      </c>
      <c r="B112" s="121"/>
      <c r="C112" s="75" t="s">
        <v>65</v>
      </c>
      <c r="D112" s="60"/>
      <c r="E112" s="37"/>
      <c r="F112" s="37"/>
      <c r="G112" s="37"/>
      <c r="H112" s="61"/>
      <c r="I112" s="60"/>
      <c r="J112" s="37"/>
      <c r="K112" s="37"/>
      <c r="L112" s="37"/>
      <c r="M112" s="61"/>
    </row>
    <row r="113" customFormat="false" ht="12.75" hidden="false" customHeight="false" outlineLevel="0" collapsed="false">
      <c r="B113" s="106" t="s">
        <v>101</v>
      </c>
      <c r="C113" s="75" t="s">
        <v>65</v>
      </c>
      <c r="D113" s="60"/>
      <c r="E113" s="37"/>
      <c r="F113" s="37"/>
      <c r="G113" s="37"/>
      <c r="H113" s="61"/>
      <c r="I113" s="60"/>
      <c r="J113" s="37"/>
      <c r="K113" s="37"/>
      <c r="L113" s="37"/>
      <c r="M113" s="61"/>
    </row>
    <row r="114" customFormat="false" ht="12.75" hidden="false" customHeight="false" outlineLevel="0" collapsed="false">
      <c r="A114" s="122" t="s">
        <v>102</v>
      </c>
      <c r="B114" s="122"/>
      <c r="C114" s="75" t="s">
        <v>65</v>
      </c>
      <c r="D114" s="60"/>
      <c r="E114" s="37"/>
      <c r="F114" s="37"/>
      <c r="G114" s="37"/>
      <c r="H114" s="61"/>
      <c r="I114" s="60"/>
      <c r="J114" s="37"/>
      <c r="K114" s="37"/>
      <c r="L114" s="37"/>
      <c r="M114" s="61"/>
    </row>
    <row r="115" customFormat="false" ht="12.75" hidden="false" customHeight="false" outlineLevel="0" collapsed="false">
      <c r="A115" s="122" t="s">
        <v>103</v>
      </c>
      <c r="B115" s="122"/>
      <c r="C115" s="75" t="s">
        <v>65</v>
      </c>
      <c r="D115" s="60"/>
      <c r="E115" s="37"/>
      <c r="F115" s="37"/>
      <c r="G115" s="37"/>
      <c r="H115" s="61"/>
      <c r="I115" s="60"/>
      <c r="J115" s="37"/>
      <c r="K115" s="37"/>
      <c r="L115" s="37"/>
      <c r="M115" s="61"/>
    </row>
    <row r="116" customFormat="false" ht="12.75" hidden="false" customHeight="false" outlineLevel="0" collapsed="false">
      <c r="A116" s="122" t="s">
        <v>104</v>
      </c>
      <c r="B116" s="122"/>
      <c r="C116" s="75" t="s">
        <v>65</v>
      </c>
      <c r="D116" s="60"/>
      <c r="E116" s="37"/>
      <c r="F116" s="37"/>
      <c r="G116" s="37"/>
      <c r="H116" s="61"/>
      <c r="I116" s="60"/>
      <c r="J116" s="37"/>
      <c r="K116" s="37"/>
      <c r="L116" s="37"/>
      <c r="M116" s="61"/>
    </row>
    <row r="117" customFormat="false" ht="12.75" hidden="false" customHeight="false" outlineLevel="0" collapsed="false">
      <c r="B117" s="136" t="s">
        <v>105</v>
      </c>
      <c r="C117" s="137" t="s">
        <v>65</v>
      </c>
      <c r="D117" s="63"/>
      <c r="E117" s="40"/>
      <c r="F117" s="40"/>
      <c r="G117" s="40"/>
      <c r="H117" s="64"/>
      <c r="I117" s="63"/>
      <c r="J117" s="40"/>
      <c r="K117" s="40"/>
      <c r="L117" s="40"/>
      <c r="M117" s="64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138"/>
      <c r="J118" s="138"/>
      <c r="K118" s="138"/>
      <c r="L118" s="138"/>
      <c r="M118" s="138"/>
    </row>
    <row r="121" customFormat="false" ht="12.75" hidden="false" customHeight="false" outlineLevel="0" collapsed="false">
      <c r="A121" s="7" t="s">
        <v>9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8" t="s">
        <v>3</v>
      </c>
    </row>
    <row r="122" customFormat="false" ht="15" hidden="false" customHeight="false" outlineLevel="0" collapsed="false">
      <c r="A122" s="94" t="s">
        <v>108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2.75" hidden="false" customHeight="false" outlineLevel="0" collapsed="false">
      <c r="A123" s="65"/>
      <c r="B123" s="65"/>
      <c r="C123" s="66"/>
      <c r="D123" s="40"/>
      <c r="E123" s="40"/>
      <c r="F123" s="40"/>
      <c r="G123" s="40"/>
      <c r="H123" s="40"/>
      <c r="I123" s="95"/>
      <c r="J123" s="96"/>
      <c r="K123" s="40"/>
      <c r="L123" s="40"/>
      <c r="M123" s="40"/>
    </row>
    <row r="124" customFormat="false" ht="12.75" hidden="false" customHeight="false" outlineLevel="0" collapsed="false">
      <c r="D124" s="97" t="s">
        <v>84</v>
      </c>
      <c r="E124" s="97"/>
      <c r="F124" s="97"/>
      <c r="G124" s="97"/>
      <c r="H124" s="97"/>
      <c r="I124" s="98" t="s">
        <v>85</v>
      </c>
      <c r="J124" s="98"/>
      <c r="K124" s="98"/>
      <c r="L124" s="98"/>
      <c r="M124" s="98"/>
    </row>
    <row r="125" customFormat="false" ht="12.75" hidden="false" customHeight="false" outlineLevel="0" collapsed="false">
      <c r="A125" s="40"/>
      <c r="B125" s="40"/>
      <c r="C125" s="19" t="s">
        <v>12</v>
      </c>
      <c r="D125" s="99" t="n">
        <v>2006</v>
      </c>
      <c r="E125" s="100" t="n">
        <v>2007</v>
      </c>
      <c r="F125" s="100" t="n">
        <v>2008</v>
      </c>
      <c r="G125" s="100" t="n">
        <v>2009</v>
      </c>
      <c r="H125" s="101" t="n">
        <v>2010</v>
      </c>
      <c r="I125" s="100" t="n">
        <v>2006</v>
      </c>
      <c r="J125" s="100" t="n">
        <v>2007</v>
      </c>
      <c r="K125" s="100" t="n">
        <v>2008</v>
      </c>
      <c r="L125" s="102" t="n">
        <v>2009</v>
      </c>
      <c r="M125" s="103" t="n">
        <v>2010</v>
      </c>
    </row>
    <row r="126" customFormat="false" ht="12.75" hidden="false" customHeight="false" outlineLevel="0" collapsed="false">
      <c r="A126" s="139" t="s">
        <v>99</v>
      </c>
      <c r="B126" s="139"/>
      <c r="C126" s="140"/>
      <c r="D126" s="72"/>
      <c r="E126" s="73"/>
      <c r="F126" s="73"/>
      <c r="G126" s="73"/>
      <c r="H126" s="74"/>
      <c r="I126" s="104"/>
      <c r="J126" s="105"/>
      <c r="K126" s="73"/>
      <c r="L126" s="73"/>
      <c r="M126" s="74"/>
    </row>
    <row r="127" customFormat="false" ht="12.75" hidden="false" customHeight="false" outlineLevel="0" collapsed="false">
      <c r="A127" s="141" t="s">
        <v>97</v>
      </c>
      <c r="B127" s="55"/>
      <c r="C127" s="56"/>
      <c r="D127" s="60"/>
      <c r="E127" s="37"/>
      <c r="F127" s="37"/>
      <c r="G127" s="37"/>
      <c r="H127" s="61"/>
      <c r="I127" s="107"/>
      <c r="J127" s="108"/>
      <c r="K127" s="37"/>
      <c r="L127" s="37"/>
      <c r="M127" s="61"/>
    </row>
    <row r="128" customFormat="false" ht="12.75" hidden="false" customHeight="false" outlineLevel="0" collapsed="false">
      <c r="A128" s="142" t="s">
        <v>109</v>
      </c>
      <c r="B128" s="142"/>
      <c r="C128" s="75" t="s">
        <v>88</v>
      </c>
      <c r="D128" s="60"/>
      <c r="E128" s="37"/>
      <c r="F128" s="37"/>
      <c r="G128" s="37"/>
      <c r="H128" s="61"/>
      <c r="I128" s="107"/>
      <c r="J128" s="108"/>
      <c r="K128" s="37"/>
      <c r="L128" s="37"/>
      <c r="M128" s="61"/>
    </row>
    <row r="129" customFormat="false" ht="12.75" hidden="false" customHeight="false" outlineLevel="0" collapsed="false">
      <c r="A129" s="106" t="s">
        <v>110</v>
      </c>
      <c r="B129" s="106"/>
      <c r="C129" s="75" t="s">
        <v>111</v>
      </c>
      <c r="D129" s="60"/>
      <c r="E129" s="37"/>
      <c r="F129" s="37"/>
      <c r="G129" s="37"/>
      <c r="H129" s="61"/>
      <c r="I129" s="107"/>
      <c r="J129" s="108"/>
      <c r="K129" s="37"/>
      <c r="L129" s="37"/>
      <c r="M129" s="61"/>
    </row>
    <row r="130" customFormat="false" ht="12.75" hidden="false" customHeight="false" outlineLevel="0" collapsed="false">
      <c r="A130" s="37"/>
      <c r="B130" s="37"/>
      <c r="C130" s="91"/>
      <c r="D130" s="60"/>
      <c r="E130" s="37"/>
      <c r="F130" s="37"/>
      <c r="G130" s="37"/>
      <c r="H130" s="61"/>
      <c r="I130" s="107"/>
      <c r="J130" s="108"/>
      <c r="K130" s="37"/>
      <c r="L130" s="37"/>
      <c r="M130" s="61"/>
    </row>
    <row r="131" customFormat="false" ht="12.75" hidden="false" customHeight="false" outlineLevel="0" collapsed="false">
      <c r="A131" s="55" t="s">
        <v>107</v>
      </c>
      <c r="B131" s="55"/>
      <c r="C131" s="56"/>
      <c r="D131" s="60"/>
      <c r="E131" s="37"/>
      <c r="F131" s="37"/>
      <c r="G131" s="37"/>
      <c r="H131" s="61"/>
      <c r="I131" s="107"/>
      <c r="J131" s="108"/>
      <c r="K131" s="37"/>
      <c r="L131" s="37"/>
      <c r="M131" s="61"/>
    </row>
    <row r="132" customFormat="false" ht="12.75" hidden="false" customHeight="false" outlineLevel="0" collapsed="false">
      <c r="A132" s="141" t="s">
        <v>106</v>
      </c>
      <c r="B132" s="55"/>
      <c r="C132" s="56"/>
      <c r="D132" s="60"/>
      <c r="E132" s="37"/>
      <c r="F132" s="37"/>
      <c r="G132" s="37"/>
      <c r="H132" s="61"/>
      <c r="I132" s="107"/>
      <c r="J132" s="108"/>
      <c r="K132" s="37"/>
      <c r="L132" s="37"/>
      <c r="M132" s="61"/>
    </row>
    <row r="133" customFormat="false" ht="12.75" hidden="false" customHeight="false" outlineLevel="0" collapsed="false">
      <c r="A133" s="142" t="s">
        <v>109</v>
      </c>
      <c r="B133" s="142"/>
      <c r="C133" s="75" t="s">
        <v>88</v>
      </c>
      <c r="D133" s="60"/>
      <c r="E133" s="37"/>
      <c r="F133" s="37"/>
      <c r="G133" s="37"/>
      <c r="H133" s="61"/>
      <c r="I133" s="107"/>
      <c r="J133" s="108"/>
      <c r="K133" s="37"/>
      <c r="L133" s="37"/>
      <c r="M133" s="61"/>
    </row>
    <row r="134" customFormat="false" ht="12.75" hidden="false" customHeight="false" outlineLevel="0" collapsed="false">
      <c r="A134" s="136" t="s">
        <v>110</v>
      </c>
      <c r="B134" s="136"/>
      <c r="C134" s="143" t="s">
        <v>111</v>
      </c>
      <c r="D134" s="63"/>
      <c r="E134" s="40"/>
      <c r="F134" s="40"/>
      <c r="G134" s="40"/>
      <c r="H134" s="64"/>
      <c r="I134" s="144"/>
      <c r="J134" s="96"/>
      <c r="K134" s="40"/>
      <c r="L134" s="40"/>
      <c r="M134" s="6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7" customFormat="false" ht="12.75" hidden="false" customHeight="false" outlineLevel="0" collapsed="false">
      <c r="A137" s="7" t="s">
        <v>14</v>
      </c>
      <c r="B137" s="7"/>
      <c r="C137" s="7"/>
      <c r="D137" s="7"/>
      <c r="E137" s="7"/>
      <c r="F137" s="7"/>
      <c r="G137" s="7"/>
      <c r="H137" s="7"/>
      <c r="I137" s="8" t="s">
        <v>3</v>
      </c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9"/>
      <c r="B139" s="139"/>
      <c r="C139" s="140"/>
      <c r="D139" s="145"/>
      <c r="E139" s="145"/>
      <c r="F139" s="145"/>
      <c r="G139" s="145"/>
      <c r="H139" s="145"/>
    </row>
    <row r="140" customFormat="false" ht="12.75" hidden="false" customHeight="false" outlineLevel="0" collapsed="false">
      <c r="A140" s="40"/>
      <c r="B140" s="40"/>
      <c r="C140" s="19" t="s">
        <v>12</v>
      </c>
      <c r="D140" s="67" t="n">
        <v>2006</v>
      </c>
      <c r="E140" s="68" t="n">
        <v>2007</v>
      </c>
      <c r="F140" s="68" t="n">
        <v>2008</v>
      </c>
      <c r="G140" s="68" t="n">
        <v>2009</v>
      </c>
      <c r="H140" s="69" t="n">
        <v>2010</v>
      </c>
    </row>
    <row r="141" customFormat="false" ht="12.75" hidden="false" customHeight="false" outlineLevel="0" collapsed="false">
      <c r="A141" s="70" t="s">
        <v>113</v>
      </c>
      <c r="B141" s="70"/>
      <c r="C141" s="71"/>
      <c r="D141" s="146"/>
      <c r="E141" s="147"/>
      <c r="F141" s="147"/>
      <c r="G141" s="147"/>
      <c r="H141" s="148"/>
    </row>
    <row r="142" customFormat="false" ht="12.75" hidden="false" customHeight="false" outlineLevel="0" collapsed="false">
      <c r="A142" s="55"/>
      <c r="B142" s="55"/>
      <c r="C142" s="56"/>
      <c r="D142" s="149"/>
      <c r="E142" s="55"/>
      <c r="F142" s="55"/>
      <c r="G142" s="55"/>
      <c r="H142" s="150"/>
    </row>
    <row r="143" customFormat="false" ht="12.75" hidden="false" customHeight="false" outlineLevel="0" collapsed="false">
      <c r="A143" s="106" t="s">
        <v>114</v>
      </c>
      <c r="B143" s="106"/>
      <c r="C143" s="75" t="s">
        <v>65</v>
      </c>
      <c r="D143" s="60"/>
      <c r="E143" s="37"/>
      <c r="F143" s="37"/>
      <c r="G143" s="37"/>
      <c r="H143" s="61"/>
    </row>
    <row r="144" customFormat="false" ht="12.75" hidden="false" customHeight="false" outlineLevel="0" collapsed="false">
      <c r="A144" s="151" t="s">
        <v>115</v>
      </c>
      <c r="B144" s="151"/>
      <c r="C144" s="75" t="s">
        <v>65</v>
      </c>
      <c r="D144" s="60"/>
      <c r="E144" s="37"/>
      <c r="F144" s="37"/>
      <c r="G144" s="37"/>
      <c r="H144" s="61"/>
    </row>
    <row r="145" customFormat="false" ht="12.75" hidden="false" customHeight="false" outlineLevel="0" collapsed="false">
      <c r="A145" s="121"/>
      <c r="B145" s="121"/>
      <c r="C145" s="152"/>
      <c r="D145" s="60"/>
      <c r="E145" s="37"/>
      <c r="F145" s="37"/>
      <c r="G145" s="37"/>
      <c r="H145" s="61"/>
    </row>
    <row r="146" customFormat="false" ht="12.75" hidden="false" customHeight="false" outlineLevel="0" collapsed="false">
      <c r="A146" s="106" t="s">
        <v>116</v>
      </c>
      <c r="B146" s="106"/>
      <c r="C146" s="75" t="s">
        <v>65</v>
      </c>
      <c r="D146" s="60"/>
      <c r="E146" s="37"/>
      <c r="F146" s="37"/>
      <c r="G146" s="37"/>
      <c r="H146" s="61"/>
    </row>
    <row r="147" customFormat="false" ht="12.75" hidden="false" customHeight="false" outlineLevel="0" collapsed="false">
      <c r="A147" s="151" t="s">
        <v>115</v>
      </c>
      <c r="B147" s="151"/>
      <c r="C147" s="75" t="s">
        <v>65</v>
      </c>
      <c r="D147" s="60"/>
      <c r="E147" s="37"/>
      <c r="F147" s="37"/>
      <c r="G147" s="37"/>
      <c r="H147" s="61"/>
    </row>
    <row r="148" customFormat="false" ht="12.75" hidden="false" customHeight="false" outlineLevel="0" collapsed="false">
      <c r="A148" s="121"/>
      <c r="B148" s="121"/>
      <c r="C148" s="152"/>
      <c r="D148" s="60"/>
      <c r="E148" s="37"/>
      <c r="F148" s="37"/>
      <c r="G148" s="37"/>
      <c r="H148" s="61"/>
    </row>
    <row r="149" customFormat="false" ht="12.75" hidden="false" customHeight="false" outlineLevel="0" collapsed="false">
      <c r="A149" s="106" t="s">
        <v>117</v>
      </c>
      <c r="B149" s="106"/>
      <c r="C149" s="75" t="s">
        <v>65</v>
      </c>
      <c r="D149" s="60"/>
      <c r="E149" s="37"/>
      <c r="F149" s="37"/>
      <c r="G149" s="37"/>
      <c r="H149" s="61"/>
    </row>
    <row r="150" customFormat="false" ht="12.75" hidden="false" customHeight="false" outlineLevel="0" collapsed="false">
      <c r="A150" s="151" t="s">
        <v>115</v>
      </c>
      <c r="B150" s="151"/>
      <c r="C150" s="75" t="s">
        <v>65</v>
      </c>
      <c r="D150" s="60"/>
      <c r="E150" s="37"/>
      <c r="F150" s="37"/>
      <c r="G150" s="37"/>
      <c r="H150" s="61"/>
    </row>
    <row r="151" customFormat="false" ht="12.75" hidden="false" customHeight="false" outlineLevel="0" collapsed="false">
      <c r="A151" s="121"/>
      <c r="B151" s="121"/>
      <c r="C151" s="152"/>
      <c r="D151" s="60"/>
      <c r="E151" s="37"/>
      <c r="F151" s="37"/>
      <c r="G151" s="37"/>
      <c r="H151" s="61"/>
    </row>
    <row r="152" customFormat="false" ht="12.75" hidden="false" customHeight="false" outlineLevel="0" collapsed="false">
      <c r="A152" s="106" t="s">
        <v>118</v>
      </c>
      <c r="B152" s="106"/>
      <c r="C152" s="75" t="s">
        <v>65</v>
      </c>
      <c r="D152" s="60"/>
      <c r="E152" s="37"/>
      <c r="F152" s="37"/>
      <c r="G152" s="37"/>
      <c r="H152" s="61"/>
    </row>
    <row r="153" customFormat="false" ht="12.75" hidden="false" customHeight="false" outlineLevel="0" collapsed="false">
      <c r="A153" s="151" t="s">
        <v>115</v>
      </c>
      <c r="B153" s="151"/>
      <c r="C153" s="75" t="s">
        <v>65</v>
      </c>
      <c r="D153" s="60"/>
      <c r="E153" s="37"/>
      <c r="F153" s="37"/>
      <c r="G153" s="37"/>
      <c r="H153" s="61"/>
    </row>
    <row r="154" customFormat="false" ht="12.75" hidden="false" customHeight="false" outlineLevel="0" collapsed="false">
      <c r="A154" s="151"/>
      <c r="B154" s="151"/>
      <c r="C154" s="153"/>
      <c r="D154" s="60"/>
      <c r="E154" s="37"/>
      <c r="F154" s="37"/>
      <c r="G154" s="37"/>
      <c r="H154" s="61"/>
    </row>
    <row r="155" customFormat="false" ht="12.75" hidden="false" customHeight="false" outlineLevel="0" collapsed="false">
      <c r="A155" s="154" t="s">
        <v>119</v>
      </c>
      <c r="B155" s="154"/>
      <c r="C155" s="155"/>
      <c r="D155" s="60"/>
      <c r="E155" s="37"/>
      <c r="F155" s="37"/>
      <c r="G155" s="37"/>
      <c r="H155" s="61"/>
    </row>
    <row r="156" customFormat="false" ht="12.75" hidden="false" customHeight="false" outlineLevel="0" collapsed="false">
      <c r="A156" s="55"/>
      <c r="B156" s="55"/>
      <c r="C156" s="56"/>
      <c r="D156" s="60"/>
      <c r="E156" s="37"/>
      <c r="F156" s="37"/>
      <c r="G156" s="37"/>
      <c r="H156" s="61"/>
    </row>
    <row r="157" customFormat="false" ht="12.75" hidden="false" customHeight="false" outlineLevel="0" collapsed="false">
      <c r="A157" s="106" t="s">
        <v>120</v>
      </c>
      <c r="B157" s="106"/>
      <c r="C157" s="75" t="s">
        <v>121</v>
      </c>
      <c r="D157" s="60"/>
      <c r="E157" s="37"/>
      <c r="F157" s="37"/>
      <c r="G157" s="37"/>
      <c r="H157" s="61"/>
    </row>
    <row r="158" customFormat="false" ht="12.75" hidden="false" customHeight="false" outlineLevel="0" collapsed="false">
      <c r="A158" s="151" t="s">
        <v>122</v>
      </c>
      <c r="B158" s="151"/>
      <c r="C158" s="75"/>
      <c r="D158" s="60"/>
      <c r="E158" s="37"/>
      <c r="F158" s="37"/>
      <c r="G158" s="37"/>
      <c r="H158" s="61"/>
    </row>
    <row r="159" customFormat="false" ht="12.75" hidden="false" customHeight="false" outlineLevel="0" collapsed="false">
      <c r="A159" s="38"/>
      <c r="B159" s="38" t="s">
        <v>123</v>
      </c>
      <c r="C159" s="75" t="s">
        <v>121</v>
      </c>
      <c r="D159" s="60"/>
      <c r="E159" s="37"/>
      <c r="F159" s="37"/>
      <c r="G159" s="37"/>
      <c r="H159" s="61"/>
    </row>
    <row r="160" customFormat="false" ht="12.75" hidden="false" customHeight="false" outlineLevel="0" collapsed="false">
      <c r="A160" s="38"/>
      <c r="B160" s="38" t="s">
        <v>124</v>
      </c>
      <c r="C160" s="75" t="s">
        <v>121</v>
      </c>
      <c r="D160" s="60"/>
      <c r="E160" s="37"/>
      <c r="F160" s="37"/>
      <c r="G160" s="37"/>
      <c r="H160" s="61"/>
    </row>
    <row r="161" customFormat="false" ht="12.75" hidden="false" customHeight="false" outlineLevel="0" collapsed="false">
      <c r="A161" s="121"/>
      <c r="B161" s="121"/>
      <c r="C161" s="152"/>
      <c r="D161" s="60"/>
      <c r="E161" s="37"/>
      <c r="F161" s="37"/>
      <c r="G161" s="37"/>
      <c r="H161" s="61"/>
    </row>
    <row r="162" customFormat="false" ht="12.75" hidden="false" customHeight="false" outlineLevel="0" collapsed="false">
      <c r="A162" s="106" t="s">
        <v>125</v>
      </c>
      <c r="B162" s="106"/>
      <c r="C162" s="75" t="s">
        <v>121</v>
      </c>
      <c r="D162" s="60"/>
      <c r="E162" s="37"/>
      <c r="F162" s="37"/>
      <c r="G162" s="37"/>
      <c r="H162" s="61"/>
    </row>
    <row r="163" customFormat="false" ht="12.75" hidden="false" customHeight="false" outlineLevel="0" collapsed="false">
      <c r="A163" s="151" t="s">
        <v>122</v>
      </c>
      <c r="B163" s="151"/>
      <c r="C163" s="75"/>
      <c r="D163" s="60"/>
      <c r="E163" s="37"/>
      <c r="F163" s="37"/>
      <c r="G163" s="37"/>
      <c r="H163" s="61"/>
    </row>
    <row r="164" customFormat="false" ht="12.75" hidden="false" customHeight="false" outlineLevel="0" collapsed="false">
      <c r="A164" s="38"/>
      <c r="B164" s="38" t="s">
        <v>126</v>
      </c>
      <c r="C164" s="75" t="s">
        <v>121</v>
      </c>
      <c r="D164" s="60"/>
      <c r="E164" s="37"/>
      <c r="F164" s="37"/>
      <c r="G164" s="37"/>
      <c r="H164" s="61"/>
    </row>
    <row r="165" customFormat="false" ht="12.75" hidden="false" customHeight="false" outlineLevel="0" collapsed="false">
      <c r="A165" s="38"/>
      <c r="B165" s="38" t="s">
        <v>127</v>
      </c>
      <c r="C165" s="75" t="s">
        <v>121</v>
      </c>
      <c r="D165" s="60"/>
      <c r="E165" s="37"/>
      <c r="F165" s="37"/>
      <c r="G165" s="37"/>
      <c r="H165" s="61"/>
    </row>
    <row r="166" customFormat="false" ht="12.75" hidden="false" customHeight="false" outlineLevel="0" collapsed="false">
      <c r="A166" s="121"/>
      <c r="B166" s="121"/>
      <c r="C166" s="152"/>
      <c r="D166" s="60"/>
      <c r="E166" s="37"/>
      <c r="F166" s="37"/>
      <c r="G166" s="37"/>
      <c r="H166" s="61"/>
    </row>
    <row r="167" customFormat="false" ht="12.75" hidden="false" customHeight="false" outlineLevel="0" collapsed="false">
      <c r="A167" s="136" t="s">
        <v>128</v>
      </c>
      <c r="B167" s="136"/>
      <c r="C167" s="143" t="s">
        <v>121</v>
      </c>
      <c r="D167" s="63"/>
      <c r="E167" s="40"/>
      <c r="F167" s="40"/>
      <c r="G167" s="40"/>
      <c r="H167" s="64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</row>
    <row r="171" customFormat="false" ht="12.75" hidden="false" customHeight="false" outlineLevel="0" collapsed="false">
      <c r="A171" s="7" t="s">
        <v>19</v>
      </c>
      <c r="B171" s="7"/>
      <c r="C171" s="7"/>
      <c r="D171" s="7"/>
      <c r="E171" s="7"/>
      <c r="F171" s="7"/>
      <c r="G171" s="7"/>
      <c r="H171" s="7"/>
      <c r="I171" s="8" t="s">
        <v>3</v>
      </c>
    </row>
    <row r="172" customFormat="false" ht="15" hidden="false" customHeight="false" outlineLevel="0" collapsed="false">
      <c r="A172" s="12" t="s">
        <v>129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65"/>
      <c r="B173" s="65"/>
      <c r="C173" s="66"/>
      <c r="D173" s="116" t="s">
        <v>130</v>
      </c>
      <c r="E173" s="116"/>
      <c r="F173" s="116"/>
      <c r="G173" s="116"/>
      <c r="H173" s="116"/>
      <c r="I173" s="117" t="s">
        <v>98</v>
      </c>
      <c r="J173" s="117"/>
      <c r="K173" s="117"/>
      <c r="L173" s="117"/>
      <c r="M173" s="117"/>
    </row>
    <row r="174" customFormat="false" ht="12.75" hidden="false" customHeight="false" outlineLevel="0" collapsed="false">
      <c r="A174" s="40"/>
      <c r="B174" s="40"/>
      <c r="C174" s="19" t="s">
        <v>12</v>
      </c>
      <c r="D174" s="67" t="n">
        <v>2006</v>
      </c>
      <c r="E174" s="68" t="n">
        <v>2007</v>
      </c>
      <c r="F174" s="68" t="n">
        <v>2008</v>
      </c>
      <c r="G174" s="68" t="n">
        <v>2009</v>
      </c>
      <c r="H174" s="69" t="n">
        <v>2010</v>
      </c>
      <c r="I174" s="118" t="n">
        <v>2006</v>
      </c>
      <c r="J174" s="119" t="n">
        <v>2007</v>
      </c>
      <c r="K174" s="119" t="n">
        <v>2008</v>
      </c>
      <c r="L174" s="119" t="n">
        <v>2009</v>
      </c>
      <c r="M174" s="120" t="n">
        <v>2010</v>
      </c>
    </row>
    <row r="175" customFormat="false" ht="12.75" hidden="false" customHeight="false" outlineLevel="0" collapsed="false">
      <c r="A175" s="65"/>
      <c r="B175" s="65"/>
      <c r="C175" s="66"/>
      <c r="D175" s="72"/>
      <c r="E175" s="73"/>
      <c r="F175" s="73"/>
      <c r="G175" s="73"/>
      <c r="H175" s="74"/>
      <c r="I175" s="72"/>
      <c r="J175" s="73"/>
      <c r="K175" s="73"/>
      <c r="L175" s="73"/>
      <c r="M175" s="74"/>
    </row>
    <row r="176" customFormat="false" ht="12.75" hidden="false" customHeight="false" outlineLevel="0" collapsed="false">
      <c r="A176" s="110" t="s">
        <v>100</v>
      </c>
      <c r="B176" s="110"/>
      <c r="C176" s="75" t="s">
        <v>121</v>
      </c>
      <c r="D176" s="60"/>
      <c r="E176" s="37"/>
      <c r="F176" s="37"/>
      <c r="G176" s="37"/>
      <c r="H176" s="61"/>
      <c r="I176" s="60"/>
      <c r="J176" s="37"/>
      <c r="K176" s="37"/>
      <c r="L176" s="37"/>
      <c r="M176" s="61"/>
    </row>
    <row r="177" customFormat="false" ht="12.75" hidden="false" customHeight="false" outlineLevel="0" collapsed="false">
      <c r="A177" s="156"/>
      <c r="B177" s="156" t="s">
        <v>131</v>
      </c>
      <c r="C177" s="75" t="s">
        <v>121</v>
      </c>
      <c r="D177" s="60"/>
      <c r="E177" s="37"/>
      <c r="F177" s="37"/>
      <c r="G177" s="37"/>
      <c r="H177" s="61"/>
      <c r="I177" s="60"/>
      <c r="J177" s="37"/>
      <c r="K177" s="37"/>
      <c r="L177" s="37"/>
      <c r="M177" s="61"/>
    </row>
    <row r="178" customFormat="false" ht="12.75" hidden="false" customHeight="false" outlineLevel="0" collapsed="false">
      <c r="A178" s="156"/>
      <c r="B178" s="156" t="s">
        <v>132</v>
      </c>
      <c r="C178" s="75" t="s">
        <v>121</v>
      </c>
      <c r="D178" s="60"/>
      <c r="E178" s="37"/>
      <c r="F178" s="37"/>
      <c r="G178" s="37"/>
      <c r="H178" s="61"/>
      <c r="I178" s="60"/>
      <c r="J178" s="37"/>
      <c r="K178" s="37"/>
      <c r="L178" s="37"/>
      <c r="M178" s="61"/>
    </row>
    <row r="179" customFormat="false" ht="12.75" hidden="false" customHeight="false" outlineLevel="0" collapsed="false">
      <c r="A179" s="156"/>
      <c r="B179" s="156" t="s">
        <v>133</v>
      </c>
      <c r="C179" s="75" t="s">
        <v>121</v>
      </c>
      <c r="D179" s="60"/>
      <c r="E179" s="37"/>
      <c r="F179" s="37"/>
      <c r="G179" s="37"/>
      <c r="H179" s="61"/>
      <c r="I179" s="60"/>
      <c r="J179" s="37"/>
      <c r="K179" s="37"/>
      <c r="L179" s="37"/>
      <c r="M179" s="61"/>
    </row>
    <row r="180" customFormat="false" ht="12.75" hidden="false" customHeight="false" outlineLevel="0" collapsed="false">
      <c r="A180" s="156"/>
      <c r="B180" s="156" t="s">
        <v>134</v>
      </c>
      <c r="C180" s="75" t="s">
        <v>121</v>
      </c>
      <c r="D180" s="60"/>
      <c r="E180" s="37"/>
      <c r="F180" s="37"/>
      <c r="G180" s="37"/>
      <c r="H180" s="61"/>
      <c r="I180" s="60"/>
      <c r="J180" s="37"/>
      <c r="K180" s="37"/>
      <c r="L180" s="37"/>
      <c r="M180" s="61"/>
    </row>
    <row r="181" customFormat="false" ht="12.75" hidden="false" customHeight="false" outlineLevel="0" collapsed="false">
      <c r="A181" s="110"/>
      <c r="B181" s="110"/>
      <c r="C181" s="157"/>
      <c r="D181" s="60"/>
      <c r="E181" s="37"/>
      <c r="F181" s="37"/>
      <c r="G181" s="37"/>
      <c r="H181" s="61"/>
      <c r="I181" s="60"/>
      <c r="J181" s="37"/>
      <c r="K181" s="37"/>
      <c r="L181" s="37"/>
      <c r="M181" s="61"/>
    </row>
    <row r="182" customFormat="false" ht="12.75" hidden="false" customHeight="false" outlineLevel="0" collapsed="false">
      <c r="A182" s="110" t="s">
        <v>135</v>
      </c>
      <c r="B182" s="110"/>
      <c r="C182" s="75" t="s">
        <v>121</v>
      </c>
      <c r="D182" s="60"/>
      <c r="E182" s="37"/>
      <c r="F182" s="37"/>
      <c r="G182" s="37"/>
      <c r="H182" s="61"/>
      <c r="I182" s="60"/>
      <c r="J182" s="37"/>
      <c r="K182" s="37"/>
      <c r="L182" s="37"/>
      <c r="M182" s="61"/>
    </row>
    <row r="183" customFormat="false" ht="12.75" hidden="false" customHeight="false" outlineLevel="0" collapsed="false">
      <c r="A183" s="156"/>
      <c r="B183" s="156" t="s">
        <v>131</v>
      </c>
      <c r="C183" s="75" t="s">
        <v>121</v>
      </c>
      <c r="D183" s="60"/>
      <c r="E183" s="37"/>
      <c r="F183" s="37"/>
      <c r="G183" s="37"/>
      <c r="H183" s="61"/>
      <c r="I183" s="60"/>
      <c r="J183" s="37"/>
      <c r="K183" s="37"/>
      <c r="L183" s="37"/>
      <c r="M183" s="61"/>
    </row>
    <row r="184" customFormat="false" ht="12.75" hidden="false" customHeight="false" outlineLevel="0" collapsed="false">
      <c r="A184" s="156"/>
      <c r="B184" s="156" t="s">
        <v>132</v>
      </c>
      <c r="C184" s="75" t="s">
        <v>121</v>
      </c>
      <c r="D184" s="60"/>
      <c r="E184" s="37"/>
      <c r="F184" s="37"/>
      <c r="G184" s="37"/>
      <c r="H184" s="61"/>
      <c r="I184" s="60"/>
      <c r="J184" s="37"/>
      <c r="K184" s="37"/>
      <c r="L184" s="37"/>
      <c r="M184" s="61"/>
    </row>
    <row r="185" customFormat="false" ht="12.75" hidden="false" customHeight="false" outlineLevel="0" collapsed="false">
      <c r="A185" s="156"/>
      <c r="B185" s="156" t="s">
        <v>133</v>
      </c>
      <c r="C185" s="75" t="s">
        <v>121</v>
      </c>
      <c r="D185" s="60"/>
      <c r="E185" s="37"/>
      <c r="F185" s="37"/>
      <c r="G185" s="37"/>
      <c r="H185" s="61"/>
      <c r="I185" s="60"/>
      <c r="J185" s="37"/>
      <c r="K185" s="37"/>
      <c r="L185" s="37"/>
      <c r="M185" s="61"/>
    </row>
    <row r="186" customFormat="false" ht="12.75" hidden="false" customHeight="false" outlineLevel="0" collapsed="false">
      <c r="A186" s="156"/>
      <c r="B186" s="156" t="s">
        <v>134</v>
      </c>
      <c r="C186" s="75" t="s">
        <v>121</v>
      </c>
      <c r="D186" s="60"/>
      <c r="E186" s="37"/>
      <c r="F186" s="37"/>
      <c r="G186" s="37"/>
      <c r="H186" s="61"/>
      <c r="I186" s="60"/>
      <c r="J186" s="37"/>
      <c r="K186" s="37"/>
      <c r="L186" s="37"/>
      <c r="M186" s="61"/>
    </row>
    <row r="187" customFormat="false" ht="12.75" hidden="false" customHeight="false" outlineLevel="0" collapsed="false">
      <c r="A187" s="37"/>
      <c r="B187" s="37"/>
      <c r="C187" s="91"/>
      <c r="D187" s="60"/>
      <c r="E187" s="37"/>
      <c r="F187" s="37"/>
      <c r="G187" s="37"/>
      <c r="H187" s="61"/>
      <c r="I187" s="60"/>
      <c r="J187" s="37"/>
      <c r="K187" s="37"/>
      <c r="L187" s="37"/>
      <c r="M187" s="61"/>
    </row>
    <row r="188" customFormat="false" ht="12.75" hidden="false" customHeight="false" outlineLevel="0" collapsed="false">
      <c r="A188" s="158" t="s">
        <v>136</v>
      </c>
      <c r="B188" s="158"/>
      <c r="C188" s="143" t="s">
        <v>121</v>
      </c>
      <c r="D188" s="63"/>
      <c r="E188" s="40"/>
      <c r="F188" s="40"/>
      <c r="G188" s="40"/>
      <c r="H188" s="64"/>
      <c r="I188" s="63"/>
      <c r="J188" s="40"/>
      <c r="K188" s="40"/>
      <c r="L188" s="40"/>
      <c r="M188" s="64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2" customFormat="false" ht="12.75" hidden="false" customHeight="false" outlineLevel="0" collapsed="false">
      <c r="A192" s="7" t="s">
        <v>24</v>
      </c>
      <c r="B192" s="7"/>
      <c r="C192" s="7"/>
      <c r="D192" s="7"/>
      <c r="E192" s="7"/>
      <c r="F192" s="7"/>
      <c r="G192" s="7"/>
      <c r="H192" s="7"/>
      <c r="I192" s="8" t="s">
        <v>3</v>
      </c>
    </row>
    <row r="193" customFormat="false" ht="15" hidden="false" customHeight="false" outlineLevel="0" collapsed="false">
      <c r="A193" s="12" t="s">
        <v>137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A194" s="159"/>
      <c r="B194" s="159"/>
      <c r="C194" s="140"/>
      <c r="D194" s="116" t="s">
        <v>130</v>
      </c>
      <c r="E194" s="116"/>
      <c r="F194" s="116"/>
      <c r="G194" s="116"/>
      <c r="H194" s="116"/>
      <c r="I194" s="117" t="s">
        <v>98</v>
      </c>
      <c r="J194" s="117"/>
      <c r="K194" s="117"/>
      <c r="L194" s="117"/>
      <c r="M194" s="117"/>
    </row>
    <row r="195" customFormat="false" ht="15" hidden="false" customHeight="false" outlineLevel="0" collapsed="false">
      <c r="A195" s="160"/>
      <c r="B195" s="160"/>
      <c r="C195" s="19" t="s">
        <v>12</v>
      </c>
      <c r="D195" s="67" t="n">
        <v>2006</v>
      </c>
      <c r="E195" s="68" t="n">
        <v>2007</v>
      </c>
      <c r="F195" s="68" t="n">
        <v>2008</v>
      </c>
      <c r="G195" s="68" t="n">
        <v>2009</v>
      </c>
      <c r="H195" s="69" t="n">
        <v>2010</v>
      </c>
      <c r="I195" s="118" t="n">
        <v>2006</v>
      </c>
      <c r="J195" s="119" t="n">
        <v>2007</v>
      </c>
      <c r="K195" s="119" t="n">
        <v>2008</v>
      </c>
      <c r="L195" s="119" t="n">
        <v>2009</v>
      </c>
      <c r="M195" s="120" t="n">
        <v>2010</v>
      </c>
    </row>
    <row r="196" customFormat="false" ht="12.75" hidden="false" customHeight="false" outlineLevel="0" collapsed="false">
      <c r="A196" s="65"/>
      <c r="B196" s="65"/>
      <c r="C196" s="66"/>
      <c r="D196" s="72"/>
      <c r="E196" s="73"/>
      <c r="F196" s="73"/>
      <c r="G196" s="73"/>
      <c r="H196" s="74"/>
      <c r="I196" s="72"/>
      <c r="J196" s="73"/>
      <c r="K196" s="73"/>
      <c r="L196" s="73"/>
      <c r="M196" s="74"/>
    </row>
    <row r="197" customFormat="false" ht="12.75" hidden="false" customHeight="false" outlineLevel="0" collapsed="false">
      <c r="A197" s="110" t="s">
        <v>138</v>
      </c>
      <c r="B197" s="161"/>
      <c r="C197" s="75" t="s">
        <v>65</v>
      </c>
      <c r="D197" s="60"/>
      <c r="E197" s="37"/>
      <c r="F197" s="37"/>
      <c r="G197" s="37"/>
      <c r="H197" s="61"/>
      <c r="I197" s="60"/>
      <c r="J197" s="37"/>
      <c r="K197" s="37"/>
      <c r="L197" s="37"/>
      <c r="M197" s="61"/>
    </row>
    <row r="198" customFormat="false" ht="12.75" hidden="false" customHeight="false" outlineLevel="0" collapsed="false">
      <c r="A198" s="37"/>
      <c r="B198" s="106" t="s">
        <v>139</v>
      </c>
      <c r="C198" s="75" t="s">
        <v>65</v>
      </c>
      <c r="D198" s="60"/>
      <c r="E198" s="37"/>
      <c r="F198" s="37"/>
      <c r="G198" s="37"/>
      <c r="H198" s="61"/>
      <c r="I198" s="60"/>
      <c r="J198" s="37"/>
      <c r="K198" s="37"/>
      <c r="L198" s="37"/>
      <c r="M198" s="61"/>
    </row>
    <row r="199" customFormat="false" ht="12.75" hidden="false" customHeight="false" outlineLevel="0" collapsed="false">
      <c r="A199" s="122" t="s">
        <v>140</v>
      </c>
      <c r="B199" s="122"/>
      <c r="C199" s="75" t="s">
        <v>65</v>
      </c>
      <c r="D199" s="60"/>
      <c r="E199" s="37"/>
      <c r="F199" s="37"/>
      <c r="G199" s="37"/>
      <c r="H199" s="61"/>
      <c r="I199" s="60"/>
      <c r="J199" s="37"/>
      <c r="K199" s="37"/>
      <c r="L199" s="37"/>
      <c r="M199" s="61"/>
    </row>
    <row r="200" customFormat="false" ht="12.75" hidden="false" customHeight="false" outlineLevel="0" collapsed="false">
      <c r="A200" s="122" t="s">
        <v>141</v>
      </c>
      <c r="B200" s="122"/>
      <c r="C200" s="75" t="s">
        <v>65</v>
      </c>
      <c r="D200" s="60"/>
      <c r="E200" s="37"/>
      <c r="F200" s="37"/>
      <c r="G200" s="37"/>
      <c r="H200" s="61"/>
      <c r="I200" s="60"/>
      <c r="J200" s="37"/>
      <c r="K200" s="37"/>
      <c r="L200" s="37"/>
      <c r="M200" s="61"/>
    </row>
    <row r="201" customFormat="false" ht="12.75" hidden="false" customHeight="false" outlineLevel="0" collapsed="false">
      <c r="A201" s="37"/>
      <c r="B201" s="110" t="s">
        <v>142</v>
      </c>
      <c r="C201" s="75" t="s">
        <v>65</v>
      </c>
      <c r="D201" s="60"/>
      <c r="E201" s="37"/>
      <c r="F201" s="37"/>
      <c r="G201" s="37"/>
      <c r="H201" s="61"/>
      <c r="I201" s="60"/>
      <c r="J201" s="37"/>
      <c r="K201" s="37"/>
      <c r="L201" s="37"/>
      <c r="M201" s="61"/>
    </row>
    <row r="202" customFormat="false" ht="12.75" hidden="false" customHeight="false" outlineLevel="0" collapsed="false">
      <c r="B202" s="162" t="s">
        <v>143</v>
      </c>
      <c r="C202" s="93" t="s">
        <v>65</v>
      </c>
      <c r="D202" s="63"/>
      <c r="E202" s="40"/>
      <c r="F202" s="40"/>
      <c r="G202" s="40"/>
      <c r="H202" s="64"/>
      <c r="I202" s="63"/>
      <c r="J202" s="40"/>
      <c r="K202" s="40"/>
      <c r="L202" s="40"/>
      <c r="M202" s="64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138"/>
      <c r="J203" s="138"/>
      <c r="K203" s="138"/>
      <c r="L203" s="138"/>
      <c r="M203" s="138"/>
    </row>
    <row r="206" customFormat="false" ht="12.75" hidden="false" customHeight="false" outlineLevel="0" collapsed="false">
      <c r="A206" s="7" t="s">
        <v>7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8" t="s">
        <v>3</v>
      </c>
    </row>
    <row r="207" customFormat="false" ht="15" hidden="false" customHeight="false" outlineLevel="0" collapsed="false">
      <c r="A207" s="94" t="s">
        <v>144</v>
      </c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customFormat="false" ht="15" hidden="false" customHeight="false" outlineLevel="0" collapsed="false">
      <c r="A208" s="159"/>
      <c r="B208" s="159"/>
      <c r="C208" s="140"/>
      <c r="D208" s="160"/>
      <c r="E208" s="160"/>
      <c r="F208" s="160"/>
      <c r="G208" s="160"/>
      <c r="H208" s="160"/>
      <c r="I208" s="163"/>
      <c r="J208" s="114"/>
      <c r="K208" s="35"/>
    </row>
    <row r="209" customFormat="false" ht="15" hidden="false" customHeight="false" outlineLevel="0" collapsed="false">
      <c r="A209" s="145"/>
      <c r="B209" s="145"/>
      <c r="C209" s="140"/>
      <c r="D209" s="164" t="s">
        <v>145</v>
      </c>
      <c r="E209" s="164"/>
      <c r="F209" s="164"/>
      <c r="G209" s="164"/>
      <c r="H209" s="164"/>
      <c r="I209" s="165" t="s">
        <v>85</v>
      </c>
      <c r="J209" s="165"/>
      <c r="K209" s="165"/>
      <c r="L209" s="165"/>
      <c r="M209" s="165"/>
    </row>
    <row r="210" customFormat="false" ht="12.75" hidden="false" customHeight="false" outlineLevel="0" collapsed="false">
      <c r="A210" s="40"/>
      <c r="B210" s="40"/>
      <c r="C210" s="19" t="s">
        <v>12</v>
      </c>
      <c r="D210" s="166" t="n">
        <v>2006</v>
      </c>
      <c r="E210" s="167" t="n">
        <v>2007</v>
      </c>
      <c r="F210" s="167" t="n">
        <v>2008</v>
      </c>
      <c r="G210" s="167" t="n">
        <v>2009</v>
      </c>
      <c r="H210" s="168" t="n">
        <v>2010</v>
      </c>
      <c r="I210" s="100" t="n">
        <v>2006</v>
      </c>
      <c r="J210" s="100" t="n">
        <v>2007</v>
      </c>
      <c r="K210" s="167" t="n">
        <v>2008</v>
      </c>
      <c r="L210" s="169" t="n">
        <v>2009</v>
      </c>
      <c r="M210" s="170" t="n">
        <v>2010</v>
      </c>
    </row>
    <row r="211" customFormat="false" ht="12.75" hidden="false" customHeight="false" outlineLevel="0" collapsed="false">
      <c r="A211" s="171" t="s">
        <v>130</v>
      </c>
      <c r="B211" s="65"/>
      <c r="C211" s="66"/>
      <c r="D211" s="72"/>
      <c r="E211" s="73"/>
      <c r="F211" s="73"/>
      <c r="G211" s="73"/>
      <c r="H211" s="74"/>
      <c r="I211" s="104"/>
      <c r="J211" s="105"/>
      <c r="K211" s="73"/>
      <c r="L211" s="73"/>
      <c r="M211" s="74"/>
    </row>
    <row r="212" customFormat="false" ht="12.75" hidden="false" customHeight="false" outlineLevel="0" collapsed="false">
      <c r="A212" s="110" t="s">
        <v>146</v>
      </c>
      <c r="B212" s="161"/>
      <c r="C212" s="75" t="s">
        <v>88</v>
      </c>
      <c r="D212" s="60"/>
      <c r="E212" s="37"/>
      <c r="F212" s="37"/>
      <c r="G212" s="37"/>
      <c r="H212" s="61"/>
      <c r="I212" s="107"/>
      <c r="J212" s="108"/>
      <c r="K212" s="37"/>
      <c r="L212" s="37"/>
      <c r="M212" s="61"/>
    </row>
    <row r="213" customFormat="false" ht="12.75" hidden="false" customHeight="false" outlineLevel="0" collapsed="false">
      <c r="A213" s="37"/>
      <c r="B213" s="106" t="s">
        <v>139</v>
      </c>
      <c r="C213" s="75" t="s">
        <v>88</v>
      </c>
      <c r="D213" s="60"/>
      <c r="E213" s="37"/>
      <c r="F213" s="37"/>
      <c r="G213" s="37"/>
      <c r="H213" s="61"/>
      <c r="I213" s="107"/>
      <c r="J213" s="108"/>
      <c r="K213" s="37"/>
      <c r="L213" s="37"/>
      <c r="M213" s="61"/>
    </row>
    <row r="214" customFormat="false" ht="12.75" hidden="false" customHeight="false" outlineLevel="0" collapsed="false">
      <c r="A214" s="122" t="s">
        <v>140</v>
      </c>
      <c r="B214" s="122"/>
      <c r="C214" s="75" t="s">
        <v>88</v>
      </c>
      <c r="D214" s="60"/>
      <c r="E214" s="37"/>
      <c r="F214" s="37"/>
      <c r="G214" s="37"/>
      <c r="H214" s="61"/>
      <c r="I214" s="107"/>
      <c r="J214" s="108"/>
      <c r="K214" s="37"/>
      <c r="L214" s="37"/>
      <c r="M214" s="61"/>
    </row>
    <row r="215" customFormat="false" ht="12.75" hidden="false" customHeight="false" outlineLevel="0" collapsed="false">
      <c r="A215" s="122" t="s">
        <v>141</v>
      </c>
      <c r="B215" s="122"/>
      <c r="C215" s="75" t="s">
        <v>88</v>
      </c>
      <c r="D215" s="60"/>
      <c r="E215" s="37"/>
      <c r="F215" s="37"/>
      <c r="G215" s="37"/>
      <c r="H215" s="61"/>
      <c r="I215" s="107"/>
      <c r="J215" s="108"/>
      <c r="K215" s="37"/>
      <c r="L215" s="37"/>
      <c r="M215" s="61"/>
    </row>
    <row r="216" customFormat="false" ht="12.75" hidden="false" customHeight="false" outlineLevel="0" collapsed="false">
      <c r="A216" s="37"/>
      <c r="B216" s="110" t="s">
        <v>142</v>
      </c>
      <c r="C216" s="75" t="s">
        <v>88</v>
      </c>
      <c r="D216" s="60"/>
      <c r="E216" s="37"/>
      <c r="F216" s="37"/>
      <c r="G216" s="37"/>
      <c r="H216" s="61"/>
      <c r="I216" s="107"/>
      <c r="J216" s="108"/>
      <c r="K216" s="37"/>
      <c r="L216" s="37"/>
      <c r="M216" s="61"/>
    </row>
    <row r="217" customFormat="false" ht="12.75" hidden="false" customHeight="false" outlineLevel="0" collapsed="false">
      <c r="A217" s="37"/>
      <c r="B217" s="110" t="s">
        <v>143</v>
      </c>
      <c r="C217" s="75" t="s">
        <v>88</v>
      </c>
      <c r="D217" s="60"/>
      <c r="E217" s="37"/>
      <c r="F217" s="37"/>
      <c r="G217" s="37"/>
      <c r="H217" s="61"/>
      <c r="I217" s="107"/>
      <c r="J217" s="108"/>
      <c r="K217" s="37"/>
      <c r="L217" s="37"/>
      <c r="M217" s="61"/>
    </row>
    <row r="218" customFormat="false" ht="12.75" hidden="false" customHeight="false" outlineLevel="0" collapsed="false">
      <c r="A218" s="172"/>
      <c r="B218" s="172"/>
      <c r="C218" s="173"/>
      <c r="D218" s="60"/>
      <c r="E218" s="37"/>
      <c r="F218" s="37"/>
      <c r="G218" s="37"/>
      <c r="H218" s="61"/>
      <c r="I218" s="107"/>
      <c r="J218" s="108"/>
      <c r="K218" s="37"/>
      <c r="L218" s="37"/>
      <c r="M218" s="61"/>
    </row>
    <row r="219" customFormat="false" ht="12.75" hidden="false" customHeight="false" outlineLevel="0" collapsed="false">
      <c r="A219" s="162" t="s">
        <v>147</v>
      </c>
      <c r="B219" s="174"/>
      <c r="C219" s="75" t="s">
        <v>88</v>
      </c>
      <c r="D219" s="63"/>
      <c r="E219" s="40"/>
      <c r="F219" s="40"/>
      <c r="G219" s="40"/>
      <c r="H219" s="64"/>
      <c r="I219" s="144"/>
      <c r="J219" s="96"/>
      <c r="K219" s="40"/>
      <c r="L219" s="40"/>
      <c r="M219" s="64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2" customFormat="false" ht="12.75" hidden="false" customHeight="false" outlineLevel="0" collapsed="false">
      <c r="I222" s="175"/>
    </row>
    <row r="223" customFormat="false" ht="12.75" hidden="false" customHeight="false" outlineLevel="0" collapsed="false">
      <c r="A223" s="7" t="s">
        <v>10</v>
      </c>
      <c r="B223" s="7"/>
      <c r="C223" s="7"/>
      <c r="D223" s="7"/>
      <c r="E223" s="7"/>
      <c r="F223" s="7"/>
      <c r="G223" s="7"/>
      <c r="H223" s="7"/>
      <c r="I223" s="8" t="s">
        <v>3</v>
      </c>
    </row>
    <row r="224" customFormat="false" ht="15" hidden="false" customHeight="false" outlineLevel="0" collapsed="false">
      <c r="A224" s="12" t="s">
        <v>148</v>
      </c>
      <c r="B224" s="12"/>
      <c r="C224" s="12"/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A225" s="159"/>
      <c r="B225" s="159"/>
      <c r="C225" s="140"/>
      <c r="D225" s="116" t="s">
        <v>149</v>
      </c>
      <c r="E225" s="116"/>
      <c r="F225" s="116"/>
      <c r="G225" s="116"/>
      <c r="H225" s="116"/>
      <c r="I225" s="117" t="s">
        <v>98</v>
      </c>
      <c r="J225" s="117"/>
      <c r="K225" s="117"/>
      <c r="L225" s="117"/>
      <c r="M225" s="117"/>
    </row>
    <row r="226" customFormat="false" ht="12.75" hidden="false" customHeight="false" outlineLevel="0" collapsed="false">
      <c r="A226" s="40"/>
      <c r="B226" s="40"/>
      <c r="C226" s="19" t="s">
        <v>12</v>
      </c>
      <c r="D226" s="67" t="n">
        <v>2006</v>
      </c>
      <c r="E226" s="68" t="n">
        <v>2007</v>
      </c>
      <c r="F226" s="68" t="n">
        <v>2008</v>
      </c>
      <c r="G226" s="68" t="n">
        <v>2009</v>
      </c>
      <c r="H226" s="69" t="n">
        <v>2010</v>
      </c>
      <c r="I226" s="118" t="n">
        <v>2006</v>
      </c>
      <c r="J226" s="119" t="n">
        <v>2007</v>
      </c>
      <c r="K226" s="119" t="n">
        <v>2008</v>
      </c>
      <c r="L226" s="119" t="n">
        <v>2009</v>
      </c>
      <c r="M226" s="120" t="n">
        <v>2010</v>
      </c>
    </row>
    <row r="227" customFormat="false" ht="12.75" hidden="false" customHeight="false" outlineLevel="0" collapsed="false">
      <c r="A227" s="65"/>
      <c r="B227" s="65"/>
      <c r="C227" s="66"/>
      <c r="D227" s="72"/>
      <c r="E227" s="73"/>
      <c r="F227" s="73"/>
      <c r="G227" s="73"/>
      <c r="H227" s="74"/>
      <c r="I227" s="176"/>
      <c r="J227" s="177"/>
      <c r="K227" s="177"/>
      <c r="L227" s="177"/>
      <c r="M227" s="178"/>
    </row>
    <row r="228" customFormat="false" ht="12.75" hidden="false" customHeight="false" outlineLevel="0" collapsed="false">
      <c r="A228" s="110" t="s">
        <v>150</v>
      </c>
      <c r="B228" s="110"/>
      <c r="C228" s="75" t="s">
        <v>65</v>
      </c>
      <c r="D228" s="60"/>
      <c r="E228" s="37"/>
      <c r="F228" s="37"/>
      <c r="G228" s="37"/>
      <c r="H228" s="61"/>
      <c r="I228" s="179"/>
      <c r="J228" s="180"/>
      <c r="K228" s="180"/>
      <c r="L228" s="180"/>
      <c r="M228" s="181"/>
    </row>
    <row r="229" customFormat="false" ht="12.75" hidden="false" customHeight="false" outlineLevel="0" collapsed="false">
      <c r="A229" s="156"/>
      <c r="B229" s="156" t="s">
        <v>151</v>
      </c>
      <c r="C229" s="75" t="s">
        <v>65</v>
      </c>
      <c r="D229" s="60"/>
      <c r="E229" s="37"/>
      <c r="F229" s="37"/>
      <c r="G229" s="37"/>
      <c r="H229" s="61"/>
      <c r="I229" s="179"/>
      <c r="J229" s="180"/>
      <c r="K229" s="180"/>
      <c r="L229" s="180"/>
      <c r="M229" s="181"/>
    </row>
    <row r="230" customFormat="false" ht="12.75" hidden="false" customHeight="false" outlineLevel="0" collapsed="false">
      <c r="A230" s="156"/>
      <c r="B230" s="156" t="s">
        <v>152</v>
      </c>
      <c r="C230" s="75" t="s">
        <v>65</v>
      </c>
      <c r="D230" s="60"/>
      <c r="E230" s="37"/>
      <c r="F230" s="37"/>
      <c r="G230" s="37"/>
      <c r="H230" s="61"/>
      <c r="I230" s="179"/>
      <c r="J230" s="180"/>
      <c r="K230" s="180"/>
      <c r="L230" s="180"/>
      <c r="M230" s="181"/>
    </row>
    <row r="231" customFormat="false" ht="12.75" hidden="false" customHeight="false" outlineLevel="0" collapsed="false">
      <c r="A231" s="156"/>
      <c r="B231" s="156" t="s">
        <v>133</v>
      </c>
      <c r="C231" s="75" t="s">
        <v>65</v>
      </c>
      <c r="D231" s="60"/>
      <c r="E231" s="37"/>
      <c r="F231" s="37"/>
      <c r="G231" s="37"/>
      <c r="H231" s="61"/>
      <c r="I231" s="179"/>
      <c r="J231" s="180"/>
      <c r="K231" s="180"/>
      <c r="L231" s="180"/>
      <c r="M231" s="181"/>
    </row>
    <row r="232" customFormat="false" ht="12.75" hidden="false" customHeight="false" outlineLevel="0" collapsed="false">
      <c r="A232" s="156"/>
      <c r="B232" s="156" t="s">
        <v>143</v>
      </c>
      <c r="C232" s="75" t="s">
        <v>65</v>
      </c>
      <c r="D232" s="60"/>
      <c r="E232" s="37"/>
      <c r="F232" s="37"/>
      <c r="G232" s="37"/>
      <c r="H232" s="61"/>
      <c r="I232" s="179"/>
      <c r="J232" s="180"/>
      <c r="K232" s="180"/>
      <c r="L232" s="180"/>
      <c r="M232" s="181"/>
    </row>
    <row r="233" customFormat="false" ht="12.75" hidden="false" customHeight="false" outlineLevel="0" collapsed="false">
      <c r="A233" s="110"/>
      <c r="B233" s="110"/>
      <c r="C233" s="157"/>
      <c r="D233" s="60"/>
      <c r="E233" s="37"/>
      <c r="F233" s="37"/>
      <c r="G233" s="37"/>
      <c r="H233" s="61"/>
      <c r="I233" s="179"/>
      <c r="J233" s="180"/>
      <c r="K233" s="180"/>
      <c r="L233" s="180"/>
      <c r="M233" s="181"/>
    </row>
    <row r="234" customFormat="false" ht="12.75" hidden="false" customHeight="false" outlineLevel="0" collapsed="false">
      <c r="A234" s="110" t="s">
        <v>153</v>
      </c>
      <c r="B234" s="110"/>
      <c r="C234" s="75" t="s">
        <v>65</v>
      </c>
      <c r="D234" s="60"/>
      <c r="E234" s="37"/>
      <c r="F234" s="37"/>
      <c r="G234" s="37"/>
      <c r="H234" s="61"/>
      <c r="I234" s="179"/>
      <c r="J234" s="180"/>
      <c r="K234" s="180"/>
      <c r="L234" s="180"/>
      <c r="M234" s="181"/>
    </row>
    <row r="235" customFormat="false" ht="12.75" hidden="false" customHeight="false" outlineLevel="0" collapsed="false">
      <c r="A235" s="156"/>
      <c r="B235" s="156" t="s">
        <v>151</v>
      </c>
      <c r="C235" s="75" t="s">
        <v>65</v>
      </c>
      <c r="D235" s="60"/>
      <c r="E235" s="37"/>
      <c r="F235" s="37"/>
      <c r="G235" s="37"/>
      <c r="H235" s="61"/>
      <c r="I235" s="179"/>
      <c r="J235" s="180"/>
      <c r="K235" s="180"/>
      <c r="L235" s="180"/>
      <c r="M235" s="181"/>
    </row>
    <row r="236" customFormat="false" ht="12.75" hidden="false" customHeight="false" outlineLevel="0" collapsed="false">
      <c r="A236" s="156"/>
      <c r="B236" s="156" t="s">
        <v>152</v>
      </c>
      <c r="C236" s="75" t="s">
        <v>65</v>
      </c>
      <c r="D236" s="60"/>
      <c r="E236" s="37"/>
      <c r="F236" s="37"/>
      <c r="G236" s="37"/>
      <c r="H236" s="61"/>
      <c r="I236" s="179"/>
      <c r="J236" s="180"/>
      <c r="K236" s="180"/>
      <c r="L236" s="180"/>
      <c r="M236" s="181"/>
    </row>
    <row r="237" customFormat="false" ht="12.75" hidden="false" customHeight="false" outlineLevel="0" collapsed="false">
      <c r="A237" s="156"/>
      <c r="B237" s="156" t="s">
        <v>133</v>
      </c>
      <c r="C237" s="75" t="s">
        <v>65</v>
      </c>
      <c r="D237" s="60"/>
      <c r="E237" s="37"/>
      <c r="F237" s="37"/>
      <c r="G237" s="37"/>
      <c r="H237" s="61"/>
      <c r="I237" s="179"/>
      <c r="J237" s="180"/>
      <c r="K237" s="180"/>
      <c r="L237" s="180"/>
      <c r="M237" s="181"/>
    </row>
    <row r="238" customFormat="false" ht="12.75" hidden="false" customHeight="false" outlineLevel="0" collapsed="false">
      <c r="A238" s="156"/>
      <c r="B238" s="156" t="s">
        <v>143</v>
      </c>
      <c r="C238" s="75" t="s">
        <v>65</v>
      </c>
      <c r="D238" s="60"/>
      <c r="E238" s="37"/>
      <c r="F238" s="37"/>
      <c r="G238" s="37"/>
      <c r="H238" s="61"/>
      <c r="I238" s="179"/>
      <c r="J238" s="180"/>
      <c r="K238" s="180"/>
      <c r="L238" s="180"/>
      <c r="M238" s="181"/>
    </row>
    <row r="239" customFormat="false" ht="12.75" hidden="false" customHeight="false" outlineLevel="0" collapsed="false">
      <c r="A239" s="182"/>
      <c r="B239" s="182"/>
      <c r="C239" s="59"/>
      <c r="D239" s="60"/>
      <c r="E239" s="37"/>
      <c r="F239" s="37"/>
      <c r="G239" s="37"/>
      <c r="H239" s="61"/>
      <c r="I239" s="179"/>
      <c r="J239" s="180"/>
      <c r="K239" s="180"/>
      <c r="L239" s="180"/>
      <c r="M239" s="181"/>
    </row>
    <row r="240" customFormat="false" ht="12.75" hidden="false" customHeight="false" outlineLevel="0" collapsed="false">
      <c r="A240" s="158" t="s">
        <v>154</v>
      </c>
      <c r="B240" s="158"/>
      <c r="C240" s="93" t="s">
        <v>65</v>
      </c>
      <c r="D240" s="63"/>
      <c r="E240" s="40"/>
      <c r="F240" s="40"/>
      <c r="G240" s="40"/>
      <c r="H240" s="64"/>
      <c r="I240" s="183"/>
      <c r="J240" s="184"/>
      <c r="K240" s="184"/>
      <c r="L240" s="184"/>
      <c r="M240" s="185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</row>
    <row r="244" customFormat="false" ht="12.75" hidden="false" customHeight="false" outlineLevel="0" collapsed="false">
      <c r="A244" s="7" t="s">
        <v>15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8" t="s">
        <v>3</v>
      </c>
    </row>
    <row r="245" customFormat="false" ht="15" hidden="false" customHeight="false" outlineLevel="0" collapsed="false">
      <c r="A245" s="94" t="s">
        <v>155</v>
      </c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2.75" hidden="false" customHeight="false" outlineLevel="0" collapsed="false">
      <c r="A246" s="65"/>
      <c r="B246" s="65"/>
      <c r="C246" s="66"/>
      <c r="D246" s="40"/>
      <c r="E246" s="40"/>
      <c r="F246" s="40"/>
      <c r="G246" s="40"/>
      <c r="H246" s="40"/>
      <c r="I246" s="95"/>
      <c r="J246" s="96"/>
      <c r="K246" s="40"/>
    </row>
    <row r="247" customFormat="false" ht="12.75" hidden="false" customHeight="false" outlineLevel="0" collapsed="false">
      <c r="D247" s="164" t="s">
        <v>156</v>
      </c>
      <c r="E247" s="164"/>
      <c r="F247" s="164"/>
      <c r="G247" s="164"/>
      <c r="H247" s="164"/>
      <c r="I247" s="165" t="s">
        <v>85</v>
      </c>
      <c r="J247" s="165"/>
      <c r="K247" s="165"/>
      <c r="L247" s="165"/>
      <c r="M247" s="165"/>
    </row>
    <row r="248" customFormat="false" ht="12.75" hidden="false" customHeight="false" outlineLevel="0" collapsed="false">
      <c r="A248" s="40"/>
      <c r="B248" s="40"/>
      <c r="C248" s="19" t="s">
        <v>12</v>
      </c>
      <c r="D248" s="166" t="n">
        <v>2006</v>
      </c>
      <c r="E248" s="167" t="n">
        <v>2007</v>
      </c>
      <c r="F248" s="167" t="n">
        <v>2008</v>
      </c>
      <c r="G248" s="167" t="n">
        <v>2009</v>
      </c>
      <c r="H248" s="168" t="n">
        <v>2010</v>
      </c>
      <c r="I248" s="100" t="n">
        <v>2006</v>
      </c>
      <c r="J248" s="100" t="n">
        <v>2007</v>
      </c>
      <c r="K248" s="167" t="n">
        <v>2008</v>
      </c>
      <c r="L248" s="169" t="n">
        <v>2009</v>
      </c>
      <c r="M248" s="170" t="n">
        <v>2010</v>
      </c>
    </row>
    <row r="249" customFormat="false" ht="12.75" hidden="false" customHeight="false" outlineLevel="0" collapsed="false">
      <c r="A249" s="171" t="s">
        <v>149</v>
      </c>
      <c r="B249" s="65"/>
      <c r="C249" s="66"/>
      <c r="D249" s="72"/>
      <c r="E249" s="73"/>
      <c r="F249" s="73"/>
      <c r="G249" s="73"/>
      <c r="H249" s="74"/>
      <c r="I249" s="163"/>
      <c r="J249" s="114"/>
      <c r="K249" s="35"/>
      <c r="L249" s="35"/>
      <c r="M249" s="89"/>
    </row>
    <row r="250" customFormat="false" ht="12.75" hidden="false" customHeight="false" outlineLevel="0" collapsed="false">
      <c r="A250" s="110" t="s">
        <v>157</v>
      </c>
      <c r="B250" s="161"/>
      <c r="C250" s="75" t="s">
        <v>88</v>
      </c>
      <c r="D250" s="60"/>
      <c r="E250" s="37"/>
      <c r="F250" s="37"/>
      <c r="G250" s="37"/>
      <c r="H250" s="61"/>
      <c r="I250" s="186"/>
      <c r="J250" s="108"/>
      <c r="K250" s="37"/>
      <c r="L250" s="37"/>
      <c r="M250" s="61"/>
    </row>
    <row r="251" customFormat="false" ht="12.75" hidden="false" customHeight="false" outlineLevel="0" collapsed="false">
      <c r="A251" s="110"/>
      <c r="B251" s="110"/>
      <c r="C251" s="157"/>
      <c r="D251" s="60"/>
      <c r="E251" s="37"/>
      <c r="F251" s="37"/>
      <c r="G251" s="37"/>
      <c r="H251" s="61"/>
      <c r="I251" s="186"/>
      <c r="J251" s="108"/>
      <c r="K251" s="37"/>
      <c r="L251" s="37"/>
      <c r="M251" s="61"/>
    </row>
    <row r="252" customFormat="false" ht="12.75" hidden="false" customHeight="false" outlineLevel="0" collapsed="false">
      <c r="A252" s="110" t="s">
        <v>158</v>
      </c>
      <c r="B252" s="161"/>
      <c r="C252" s="75" t="s">
        <v>88</v>
      </c>
      <c r="D252" s="60"/>
      <c r="E252" s="37"/>
      <c r="F252" s="37"/>
      <c r="G252" s="37"/>
      <c r="H252" s="61"/>
      <c r="I252" s="186"/>
      <c r="J252" s="108"/>
      <c r="K252" s="37"/>
      <c r="L252" s="37"/>
      <c r="M252" s="61"/>
    </row>
    <row r="253" customFormat="false" ht="12.75" hidden="false" customHeight="false" outlineLevel="0" collapsed="false">
      <c r="A253" s="37"/>
      <c r="B253" s="156" t="s">
        <v>139</v>
      </c>
      <c r="C253" s="75" t="s">
        <v>88</v>
      </c>
      <c r="D253" s="60"/>
      <c r="E253" s="37"/>
      <c r="F253" s="37"/>
      <c r="G253" s="37"/>
      <c r="H253" s="61"/>
      <c r="I253" s="186"/>
      <c r="J253" s="108"/>
      <c r="K253" s="37"/>
      <c r="L253" s="37"/>
      <c r="M253" s="61"/>
    </row>
    <row r="254" customFormat="false" ht="12.75" hidden="false" customHeight="false" outlineLevel="0" collapsed="false">
      <c r="A254" s="122" t="s">
        <v>141</v>
      </c>
      <c r="B254" s="122"/>
      <c r="C254" s="75" t="s">
        <v>88</v>
      </c>
      <c r="D254" s="60"/>
      <c r="E254" s="37"/>
      <c r="F254" s="37"/>
      <c r="G254" s="37"/>
      <c r="H254" s="61"/>
      <c r="I254" s="186"/>
      <c r="J254" s="108"/>
      <c r="K254" s="37"/>
      <c r="L254" s="37"/>
      <c r="M254" s="61"/>
    </row>
    <row r="255" customFormat="false" ht="12.75" hidden="false" customHeight="false" outlineLevel="0" collapsed="false">
      <c r="A255" s="122" t="s">
        <v>159</v>
      </c>
      <c r="B255" s="122"/>
      <c r="C255" s="75" t="s">
        <v>88</v>
      </c>
      <c r="D255" s="60"/>
      <c r="E255" s="37"/>
      <c r="F255" s="37"/>
      <c r="G255" s="37"/>
      <c r="H255" s="61"/>
      <c r="I255" s="186"/>
      <c r="J255" s="108"/>
      <c r="K255" s="37"/>
      <c r="L255" s="37"/>
      <c r="M255" s="61"/>
    </row>
    <row r="256" customFormat="false" ht="12.75" hidden="false" customHeight="false" outlineLevel="0" collapsed="false">
      <c r="A256" s="37"/>
      <c r="B256" s="187" t="s">
        <v>142</v>
      </c>
      <c r="C256" s="75" t="s">
        <v>88</v>
      </c>
      <c r="D256" s="60"/>
      <c r="E256" s="37"/>
      <c r="F256" s="37"/>
      <c r="G256" s="37"/>
      <c r="H256" s="61"/>
      <c r="I256" s="186"/>
      <c r="J256" s="108"/>
      <c r="K256" s="37"/>
      <c r="L256" s="37"/>
      <c r="M256" s="61"/>
    </row>
    <row r="257" customFormat="false" ht="12.75" hidden="false" customHeight="false" outlineLevel="0" collapsed="false">
      <c r="A257" s="37"/>
      <c r="B257" s="187" t="s">
        <v>143</v>
      </c>
      <c r="C257" s="75" t="s">
        <v>88</v>
      </c>
      <c r="D257" s="60"/>
      <c r="E257" s="37"/>
      <c r="F257" s="37"/>
      <c r="G257" s="37"/>
      <c r="H257" s="61"/>
      <c r="I257" s="186"/>
      <c r="J257" s="108"/>
      <c r="K257" s="37"/>
      <c r="L257" s="37"/>
      <c r="M257" s="61"/>
    </row>
    <row r="258" customFormat="false" ht="12.75" hidden="false" customHeight="false" outlineLevel="0" collapsed="false">
      <c r="A258" s="188"/>
      <c r="B258" s="188"/>
      <c r="C258" s="189"/>
      <c r="D258" s="60"/>
      <c r="E258" s="37"/>
      <c r="F258" s="37"/>
      <c r="G258" s="37"/>
      <c r="H258" s="61"/>
      <c r="I258" s="186"/>
      <c r="J258" s="108"/>
      <c r="K258" s="37"/>
      <c r="L258" s="37"/>
      <c r="M258" s="61"/>
    </row>
    <row r="259" customFormat="false" ht="12.75" hidden="false" customHeight="false" outlineLevel="0" collapsed="false">
      <c r="A259" s="156" t="s">
        <v>160</v>
      </c>
      <c r="B259" s="172"/>
      <c r="C259" s="75" t="s">
        <v>88</v>
      </c>
      <c r="D259" s="60"/>
      <c r="E259" s="37"/>
      <c r="F259" s="37"/>
      <c r="G259" s="37"/>
      <c r="H259" s="61"/>
      <c r="I259" s="186"/>
      <c r="J259" s="108"/>
      <c r="K259" s="37"/>
      <c r="L259" s="37"/>
      <c r="M259" s="61"/>
    </row>
    <row r="260" customFormat="false" ht="12.75" hidden="false" customHeight="false" outlineLevel="0" collapsed="false">
      <c r="A260" s="37"/>
      <c r="B260" s="156" t="s">
        <v>139</v>
      </c>
      <c r="C260" s="75" t="s">
        <v>88</v>
      </c>
      <c r="D260" s="60"/>
      <c r="E260" s="37"/>
      <c r="F260" s="37"/>
      <c r="G260" s="37"/>
      <c r="H260" s="61"/>
      <c r="I260" s="186"/>
      <c r="J260" s="108"/>
      <c r="K260" s="37"/>
      <c r="L260" s="37"/>
      <c r="M260" s="61"/>
    </row>
    <row r="261" customFormat="false" ht="12.75" hidden="false" customHeight="false" outlineLevel="0" collapsed="false">
      <c r="A261" s="122" t="s">
        <v>140</v>
      </c>
      <c r="B261" s="122"/>
      <c r="C261" s="75" t="s">
        <v>88</v>
      </c>
      <c r="D261" s="60"/>
      <c r="E261" s="37"/>
      <c r="F261" s="37"/>
      <c r="G261" s="37"/>
      <c r="H261" s="61"/>
      <c r="I261" s="186"/>
      <c r="J261" s="108"/>
      <c r="K261" s="37"/>
      <c r="L261" s="37"/>
      <c r="M261" s="61"/>
    </row>
    <row r="262" customFormat="false" ht="12.75" hidden="false" customHeight="false" outlineLevel="0" collapsed="false">
      <c r="A262" s="122" t="s">
        <v>141</v>
      </c>
      <c r="B262" s="122"/>
      <c r="C262" s="75" t="s">
        <v>88</v>
      </c>
      <c r="D262" s="60"/>
      <c r="E262" s="37"/>
      <c r="F262" s="37"/>
      <c r="G262" s="37"/>
      <c r="H262" s="61"/>
      <c r="I262" s="186"/>
      <c r="J262" s="108"/>
      <c r="K262" s="37"/>
      <c r="L262" s="37"/>
      <c r="M262" s="61"/>
    </row>
    <row r="263" customFormat="false" ht="12.75" hidden="false" customHeight="false" outlineLevel="0" collapsed="false">
      <c r="A263" s="37"/>
      <c r="B263" s="156" t="s">
        <v>142</v>
      </c>
      <c r="C263" s="75" t="s">
        <v>88</v>
      </c>
      <c r="D263" s="60"/>
      <c r="E263" s="37"/>
      <c r="F263" s="37"/>
      <c r="G263" s="37"/>
      <c r="H263" s="61"/>
      <c r="I263" s="186"/>
      <c r="J263" s="108"/>
      <c r="K263" s="37"/>
      <c r="L263" s="37"/>
      <c r="M263" s="61"/>
    </row>
    <row r="264" customFormat="false" ht="12.75" hidden="false" customHeight="false" outlineLevel="0" collapsed="false">
      <c r="A264" s="37"/>
      <c r="B264" s="156" t="s">
        <v>143</v>
      </c>
      <c r="C264" s="75" t="s">
        <v>88</v>
      </c>
      <c r="D264" s="60"/>
      <c r="E264" s="37"/>
      <c r="F264" s="37"/>
      <c r="G264" s="37"/>
      <c r="H264" s="61"/>
      <c r="I264" s="186"/>
      <c r="J264" s="108"/>
      <c r="K264" s="37"/>
      <c r="L264" s="37"/>
      <c r="M264" s="61"/>
    </row>
    <row r="265" customFormat="false" ht="12.75" hidden="false" customHeight="false" outlineLevel="0" collapsed="false">
      <c r="A265" s="188"/>
      <c r="B265" s="188"/>
      <c r="C265" s="189"/>
      <c r="D265" s="60"/>
      <c r="E265" s="37"/>
      <c r="F265" s="37"/>
      <c r="G265" s="37"/>
      <c r="H265" s="61"/>
      <c r="I265" s="186"/>
      <c r="J265" s="108"/>
      <c r="K265" s="37"/>
      <c r="L265" s="37"/>
      <c r="M265" s="61"/>
    </row>
    <row r="266" customFormat="false" ht="12.75" hidden="false" customHeight="false" outlineLevel="0" collapsed="false">
      <c r="A266" s="110" t="s">
        <v>161</v>
      </c>
      <c r="B266" s="161"/>
      <c r="C266" s="75" t="s">
        <v>88</v>
      </c>
      <c r="D266" s="60"/>
      <c r="E266" s="37"/>
      <c r="F266" s="37"/>
      <c r="G266" s="37"/>
      <c r="H266" s="61"/>
      <c r="I266" s="186"/>
      <c r="J266" s="108"/>
      <c r="K266" s="37"/>
      <c r="L266" s="37"/>
      <c r="M266" s="61"/>
    </row>
    <row r="267" customFormat="false" ht="12.75" hidden="false" customHeight="false" outlineLevel="0" collapsed="false">
      <c r="A267" s="37"/>
      <c r="B267" s="156" t="s">
        <v>162</v>
      </c>
      <c r="C267" s="75" t="s">
        <v>88</v>
      </c>
      <c r="D267" s="60"/>
      <c r="E267" s="37"/>
      <c r="F267" s="37"/>
      <c r="G267" s="37"/>
      <c r="H267" s="61"/>
      <c r="I267" s="186"/>
      <c r="J267" s="108"/>
      <c r="K267" s="37"/>
      <c r="L267" s="37"/>
      <c r="M267" s="61"/>
    </row>
    <row r="268" customFormat="false" ht="12.75" hidden="false" customHeight="false" outlineLevel="0" collapsed="false">
      <c r="A268" s="37"/>
      <c r="B268" s="156" t="s">
        <v>163</v>
      </c>
      <c r="C268" s="75" t="s">
        <v>88</v>
      </c>
      <c r="D268" s="60"/>
      <c r="E268" s="37"/>
      <c r="F268" s="37"/>
      <c r="G268" s="37"/>
      <c r="H268" s="61"/>
      <c r="I268" s="186"/>
      <c r="J268" s="108"/>
      <c r="K268" s="37"/>
      <c r="L268" s="37"/>
      <c r="M268" s="61"/>
    </row>
    <row r="269" customFormat="false" ht="12.75" hidden="false" customHeight="false" outlineLevel="0" collapsed="false">
      <c r="A269" s="37"/>
      <c r="B269" s="156" t="s">
        <v>164</v>
      </c>
      <c r="C269" s="75" t="s">
        <v>88</v>
      </c>
      <c r="D269" s="60"/>
      <c r="E269" s="37"/>
      <c r="F269" s="37"/>
      <c r="G269" s="37"/>
      <c r="H269" s="61"/>
      <c r="I269" s="186"/>
      <c r="J269" s="108"/>
      <c r="K269" s="37"/>
      <c r="L269" s="37"/>
      <c r="M269" s="61"/>
    </row>
    <row r="270" customFormat="false" ht="12.75" hidden="false" customHeight="false" outlineLevel="0" collapsed="false">
      <c r="A270" s="37"/>
      <c r="B270" s="156" t="s">
        <v>165</v>
      </c>
      <c r="C270" s="75" t="s">
        <v>88</v>
      </c>
      <c r="D270" s="60"/>
      <c r="E270" s="37"/>
      <c r="F270" s="37"/>
      <c r="G270" s="37"/>
      <c r="H270" s="61"/>
      <c r="I270" s="186"/>
      <c r="J270" s="108"/>
      <c r="K270" s="37"/>
      <c r="L270" s="37"/>
      <c r="M270" s="61"/>
    </row>
    <row r="271" customFormat="false" ht="12.75" hidden="false" customHeight="false" outlineLevel="0" collapsed="false">
      <c r="A271" s="37"/>
      <c r="B271" s="156" t="s">
        <v>166</v>
      </c>
      <c r="C271" s="75" t="s">
        <v>88</v>
      </c>
      <c r="D271" s="60"/>
      <c r="E271" s="37"/>
      <c r="F271" s="37"/>
      <c r="G271" s="37"/>
      <c r="H271" s="61"/>
      <c r="I271" s="186"/>
      <c r="J271" s="108"/>
      <c r="K271" s="37"/>
      <c r="L271" s="37"/>
      <c r="M271" s="61"/>
    </row>
    <row r="272" customFormat="false" ht="12.75" hidden="false" customHeight="false" outlineLevel="0" collapsed="false">
      <c r="A272" s="37"/>
      <c r="B272" s="156" t="s">
        <v>167</v>
      </c>
      <c r="C272" s="75" t="s">
        <v>88</v>
      </c>
      <c r="D272" s="60"/>
      <c r="E272" s="37"/>
      <c r="F272" s="37"/>
      <c r="G272" s="37"/>
      <c r="H272" s="61"/>
      <c r="I272" s="186"/>
      <c r="J272" s="108"/>
      <c r="K272" s="37"/>
      <c r="L272" s="37"/>
      <c r="M272" s="61"/>
    </row>
    <row r="273" customFormat="false" ht="12.75" hidden="false" customHeight="false" outlineLevel="0" collapsed="false">
      <c r="A273" s="110"/>
      <c r="B273" s="110"/>
      <c r="C273" s="157"/>
      <c r="D273" s="60"/>
      <c r="E273" s="37"/>
      <c r="F273" s="37"/>
      <c r="G273" s="37"/>
      <c r="H273" s="61"/>
      <c r="I273" s="186"/>
      <c r="J273" s="108"/>
      <c r="K273" s="37"/>
      <c r="L273" s="37"/>
      <c r="M273" s="61"/>
    </row>
    <row r="274" customFormat="false" ht="12.75" hidden="false" customHeight="false" outlineLevel="0" collapsed="false">
      <c r="A274" s="162" t="s">
        <v>168</v>
      </c>
      <c r="B274" s="174"/>
      <c r="C274" s="75" t="s">
        <v>88</v>
      </c>
      <c r="D274" s="63"/>
      <c r="E274" s="40"/>
      <c r="F274" s="40"/>
      <c r="G274" s="40"/>
      <c r="H274" s="64"/>
      <c r="I274" s="95"/>
      <c r="J274" s="96"/>
      <c r="K274" s="40"/>
      <c r="L274" s="40"/>
      <c r="M274" s="64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8" customFormat="false" ht="12.75" hidden="false" customHeight="false" outlineLevel="0" collapsed="false">
      <c r="A278" s="7" t="s">
        <v>20</v>
      </c>
      <c r="B278" s="7"/>
      <c r="C278" s="7"/>
      <c r="D278" s="7"/>
      <c r="E278" s="7"/>
      <c r="F278" s="7"/>
      <c r="G278" s="7"/>
      <c r="H278" s="7"/>
      <c r="I278" s="8" t="s">
        <v>3</v>
      </c>
    </row>
    <row r="279" customFormat="false" ht="15" hidden="false" customHeight="false" outlineLevel="0" collapsed="false">
      <c r="A279" s="12" t="s">
        <v>169</v>
      </c>
      <c r="B279" s="12"/>
      <c r="C279" s="12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A280" s="65"/>
      <c r="B280" s="65"/>
      <c r="C280" s="66"/>
    </row>
    <row r="281" customFormat="false" ht="12.75" hidden="false" customHeight="false" outlineLevel="0" collapsed="false">
      <c r="A281" s="40"/>
      <c r="B281" s="40"/>
      <c r="C281" s="19" t="s">
        <v>12</v>
      </c>
      <c r="D281" s="67" t="n">
        <v>2006</v>
      </c>
      <c r="E281" s="68" t="n">
        <v>2007</v>
      </c>
      <c r="F281" s="68" t="n">
        <v>2008</v>
      </c>
      <c r="G281" s="68" t="n">
        <v>2009</v>
      </c>
      <c r="H281" s="69" t="n">
        <v>2010</v>
      </c>
    </row>
    <row r="282" customFormat="false" ht="12.75" hidden="false" customHeight="false" outlineLevel="0" collapsed="false">
      <c r="A282" s="65" t="s">
        <v>170</v>
      </c>
      <c r="B282" s="65"/>
      <c r="C282" s="66"/>
      <c r="D282" s="72"/>
      <c r="E282" s="73"/>
      <c r="F282" s="73"/>
      <c r="G282" s="73"/>
      <c r="H282" s="74"/>
    </row>
    <row r="283" customFormat="false" ht="12.75" hidden="false" customHeight="false" outlineLevel="0" collapsed="false">
      <c r="A283" s="110" t="s">
        <v>100</v>
      </c>
      <c r="B283" s="110"/>
      <c r="C283" s="75" t="s">
        <v>65</v>
      </c>
      <c r="D283" s="60"/>
      <c r="E283" s="37"/>
      <c r="F283" s="37"/>
      <c r="G283" s="37"/>
      <c r="H283" s="61"/>
    </row>
    <row r="284" customFormat="false" ht="12.75" hidden="false" customHeight="false" outlineLevel="0" collapsed="false">
      <c r="A284" s="156"/>
      <c r="B284" s="156" t="s">
        <v>151</v>
      </c>
      <c r="C284" s="75" t="s">
        <v>65</v>
      </c>
      <c r="D284" s="60"/>
      <c r="E284" s="37"/>
      <c r="F284" s="37"/>
      <c r="G284" s="37"/>
      <c r="H284" s="61"/>
    </row>
    <row r="285" customFormat="false" ht="12.75" hidden="false" customHeight="false" outlineLevel="0" collapsed="false">
      <c r="A285" s="156"/>
      <c r="B285" s="156" t="s">
        <v>152</v>
      </c>
      <c r="C285" s="75" t="s">
        <v>65</v>
      </c>
      <c r="D285" s="60"/>
      <c r="E285" s="37"/>
      <c r="F285" s="37"/>
      <c r="G285" s="37"/>
      <c r="H285" s="61"/>
    </row>
    <row r="286" customFormat="false" ht="12.75" hidden="false" customHeight="false" outlineLevel="0" collapsed="false">
      <c r="A286" s="156"/>
      <c r="B286" s="156" t="s">
        <v>171</v>
      </c>
      <c r="C286" s="75" t="s">
        <v>65</v>
      </c>
      <c r="D286" s="60"/>
      <c r="E286" s="37"/>
      <c r="F286" s="37"/>
      <c r="G286" s="37"/>
      <c r="H286" s="61"/>
    </row>
    <row r="287" customFormat="false" ht="12.75" hidden="false" customHeight="false" outlineLevel="0" collapsed="false">
      <c r="A287" s="156"/>
      <c r="B287" s="156" t="s">
        <v>133</v>
      </c>
      <c r="C287" s="75" t="s">
        <v>65</v>
      </c>
      <c r="D287" s="60"/>
      <c r="E287" s="37"/>
      <c r="F287" s="37"/>
      <c r="G287" s="37"/>
      <c r="H287" s="61"/>
    </row>
    <row r="288" customFormat="false" ht="12.75" hidden="false" customHeight="false" outlineLevel="0" collapsed="false">
      <c r="A288" s="156"/>
      <c r="B288" s="156" t="s">
        <v>143</v>
      </c>
      <c r="C288" s="75" t="s">
        <v>65</v>
      </c>
      <c r="D288" s="60"/>
      <c r="E288" s="37"/>
      <c r="F288" s="37"/>
      <c r="G288" s="37"/>
      <c r="H288" s="61"/>
    </row>
    <row r="289" customFormat="false" ht="12.75" hidden="false" customHeight="false" outlineLevel="0" collapsed="false">
      <c r="A289" s="110"/>
      <c r="B289" s="110"/>
      <c r="C289" s="157"/>
      <c r="D289" s="60"/>
      <c r="E289" s="37"/>
      <c r="F289" s="37"/>
      <c r="G289" s="37"/>
      <c r="H289" s="61"/>
    </row>
    <row r="290" customFormat="false" ht="12.75" hidden="false" customHeight="false" outlineLevel="0" collapsed="false">
      <c r="A290" s="110" t="s">
        <v>172</v>
      </c>
      <c r="B290" s="110"/>
      <c r="C290" s="75" t="s">
        <v>65</v>
      </c>
      <c r="D290" s="60"/>
      <c r="E290" s="37"/>
      <c r="F290" s="37"/>
      <c r="G290" s="37"/>
      <c r="H290" s="61"/>
    </row>
    <row r="291" customFormat="false" ht="12.75" hidden="false" customHeight="false" outlineLevel="0" collapsed="false">
      <c r="A291" s="156"/>
      <c r="B291" s="156" t="s">
        <v>151</v>
      </c>
      <c r="C291" s="75" t="s">
        <v>65</v>
      </c>
      <c r="D291" s="60"/>
      <c r="E291" s="37"/>
      <c r="F291" s="37"/>
      <c r="G291" s="37"/>
      <c r="H291" s="61"/>
    </row>
    <row r="292" customFormat="false" ht="12.75" hidden="false" customHeight="false" outlineLevel="0" collapsed="false">
      <c r="A292" s="156"/>
      <c r="B292" s="156" t="s">
        <v>152</v>
      </c>
      <c r="C292" s="75" t="s">
        <v>65</v>
      </c>
      <c r="D292" s="60"/>
      <c r="E292" s="37"/>
      <c r="F292" s="37"/>
      <c r="G292" s="37"/>
      <c r="H292" s="61"/>
    </row>
    <row r="293" customFormat="false" ht="12.75" hidden="false" customHeight="false" outlineLevel="0" collapsed="false">
      <c r="A293" s="156"/>
      <c r="B293" s="156" t="s">
        <v>173</v>
      </c>
      <c r="C293" s="75" t="s">
        <v>65</v>
      </c>
      <c r="D293" s="60"/>
      <c r="E293" s="37"/>
      <c r="F293" s="37"/>
      <c r="G293" s="37"/>
      <c r="H293" s="61"/>
    </row>
    <row r="294" customFormat="false" ht="12.75" hidden="false" customHeight="false" outlineLevel="0" collapsed="false">
      <c r="A294" s="156"/>
      <c r="B294" s="156" t="s">
        <v>133</v>
      </c>
      <c r="C294" s="75" t="s">
        <v>65</v>
      </c>
      <c r="D294" s="60"/>
      <c r="E294" s="37"/>
      <c r="F294" s="37"/>
      <c r="G294" s="37"/>
      <c r="H294" s="61"/>
    </row>
    <row r="295" customFormat="false" ht="12.75" hidden="false" customHeight="false" outlineLevel="0" collapsed="false">
      <c r="A295" s="156"/>
      <c r="B295" s="156" t="s">
        <v>143</v>
      </c>
      <c r="C295" s="75" t="s">
        <v>65</v>
      </c>
      <c r="D295" s="60"/>
      <c r="E295" s="37"/>
      <c r="F295" s="37"/>
      <c r="G295" s="37"/>
      <c r="H295" s="61"/>
    </row>
    <row r="296" customFormat="false" ht="12.75" hidden="false" customHeight="false" outlineLevel="0" collapsed="false">
      <c r="A296" s="182"/>
      <c r="B296" s="182"/>
      <c r="C296" s="59"/>
      <c r="D296" s="60"/>
      <c r="E296" s="37"/>
      <c r="F296" s="37"/>
      <c r="G296" s="37"/>
      <c r="H296" s="61"/>
    </row>
    <row r="297" customFormat="false" ht="12.75" hidden="false" customHeight="false" outlineLevel="0" collapsed="false">
      <c r="A297" s="158" t="s">
        <v>174</v>
      </c>
      <c r="B297" s="158"/>
      <c r="C297" s="93" t="s">
        <v>65</v>
      </c>
      <c r="D297" s="63"/>
      <c r="E297" s="40"/>
      <c r="F297" s="40"/>
      <c r="G297" s="40"/>
      <c r="H297" s="64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</row>
    <row r="301" customFormat="false" ht="12.75" hidden="false" customHeight="false" outlineLevel="0" collapsed="false">
      <c r="A301" s="7" t="s">
        <v>25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" t="s">
        <v>3</v>
      </c>
    </row>
    <row r="302" customFormat="false" ht="15" hidden="false" customHeight="false" outlineLevel="0" collapsed="false">
      <c r="A302" s="94" t="s">
        <v>175</v>
      </c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</row>
    <row r="303" customFormat="false" ht="12.75" hidden="false" customHeight="false" outlineLevel="0" collapsed="false">
      <c r="A303" s="65"/>
      <c r="B303" s="65"/>
      <c r="C303" s="66"/>
      <c r="D303" s="40"/>
      <c r="E303" s="40"/>
      <c r="F303" s="40"/>
      <c r="G303" s="40"/>
      <c r="H303" s="40"/>
      <c r="I303" s="95"/>
      <c r="J303" s="96"/>
      <c r="K303" s="40"/>
    </row>
    <row r="304" customFormat="false" ht="12.75" hidden="false" customHeight="false" outlineLevel="0" collapsed="false">
      <c r="D304" s="164" t="s">
        <v>176</v>
      </c>
      <c r="E304" s="164"/>
      <c r="F304" s="164"/>
      <c r="G304" s="164"/>
      <c r="H304" s="164"/>
      <c r="I304" s="165" t="s">
        <v>85</v>
      </c>
      <c r="J304" s="165"/>
      <c r="K304" s="165"/>
      <c r="L304" s="165"/>
      <c r="M304" s="165"/>
    </row>
    <row r="305" customFormat="false" ht="12.75" hidden="false" customHeight="false" outlineLevel="0" collapsed="false">
      <c r="A305" s="40"/>
      <c r="B305" s="40"/>
      <c r="C305" s="19" t="s">
        <v>12</v>
      </c>
      <c r="D305" s="166" t="n">
        <v>2006</v>
      </c>
      <c r="E305" s="167" t="n">
        <v>2007</v>
      </c>
      <c r="F305" s="167" t="n">
        <v>2008</v>
      </c>
      <c r="G305" s="167" t="n">
        <v>2009</v>
      </c>
      <c r="H305" s="168" t="n">
        <v>2010</v>
      </c>
      <c r="I305" s="100" t="n">
        <v>2006</v>
      </c>
      <c r="J305" s="100" t="n">
        <v>2007</v>
      </c>
      <c r="K305" s="167" t="n">
        <v>2008</v>
      </c>
      <c r="L305" s="169" t="n">
        <v>2009</v>
      </c>
      <c r="M305" s="170" t="n">
        <v>2010</v>
      </c>
    </row>
    <row r="306" customFormat="false" ht="12.75" hidden="false" customHeight="false" outlineLevel="0" collapsed="false">
      <c r="A306" s="65" t="s">
        <v>170</v>
      </c>
      <c r="B306" s="65"/>
      <c r="C306" s="66"/>
      <c r="D306" s="72"/>
      <c r="E306" s="73"/>
      <c r="F306" s="73"/>
      <c r="G306" s="73"/>
      <c r="H306" s="74"/>
      <c r="I306" s="113"/>
      <c r="J306" s="114"/>
      <c r="K306" s="35"/>
      <c r="L306" s="35"/>
      <c r="M306" s="89"/>
    </row>
    <row r="307" customFormat="false" ht="12.75" hidden="false" customHeight="false" outlineLevel="0" collapsed="false">
      <c r="A307" s="110" t="s">
        <v>177</v>
      </c>
      <c r="B307" s="161"/>
      <c r="C307" s="75" t="s">
        <v>178</v>
      </c>
      <c r="D307" s="60"/>
      <c r="E307" s="37"/>
      <c r="F307" s="37"/>
      <c r="G307" s="37"/>
      <c r="H307" s="61"/>
      <c r="I307" s="107"/>
      <c r="J307" s="108"/>
      <c r="K307" s="37"/>
      <c r="L307" s="37"/>
      <c r="M307" s="61"/>
    </row>
    <row r="308" customFormat="false" ht="12.75" hidden="false" customHeight="false" outlineLevel="0" collapsed="false">
      <c r="A308" s="37"/>
      <c r="B308" s="106" t="s">
        <v>139</v>
      </c>
      <c r="C308" s="75" t="s">
        <v>178</v>
      </c>
      <c r="D308" s="60"/>
      <c r="E308" s="37"/>
      <c r="F308" s="37"/>
      <c r="G308" s="37"/>
      <c r="H308" s="61"/>
      <c r="I308" s="107"/>
      <c r="J308" s="108"/>
      <c r="K308" s="37"/>
      <c r="L308" s="37"/>
      <c r="M308" s="61"/>
    </row>
    <row r="309" customFormat="false" ht="12.75" hidden="false" customHeight="false" outlineLevel="0" collapsed="false">
      <c r="A309" s="122" t="s">
        <v>140</v>
      </c>
      <c r="B309" s="122"/>
      <c r="C309" s="75" t="s">
        <v>178</v>
      </c>
      <c r="D309" s="60"/>
      <c r="E309" s="37"/>
      <c r="F309" s="37"/>
      <c r="G309" s="37"/>
      <c r="H309" s="61"/>
      <c r="I309" s="107"/>
      <c r="J309" s="108"/>
      <c r="K309" s="37"/>
      <c r="L309" s="37"/>
      <c r="M309" s="61"/>
    </row>
    <row r="310" customFormat="false" ht="12.75" hidden="false" customHeight="false" outlineLevel="0" collapsed="false">
      <c r="A310" s="122" t="s">
        <v>141</v>
      </c>
      <c r="B310" s="122"/>
      <c r="C310" s="75" t="s">
        <v>178</v>
      </c>
      <c r="D310" s="60"/>
      <c r="E310" s="37"/>
      <c r="F310" s="37"/>
      <c r="G310" s="37"/>
      <c r="H310" s="61"/>
      <c r="I310" s="107"/>
      <c r="J310" s="108"/>
      <c r="K310" s="37"/>
      <c r="L310" s="37"/>
      <c r="M310" s="61"/>
    </row>
    <row r="311" customFormat="false" ht="12.75" hidden="false" customHeight="false" outlineLevel="0" collapsed="false">
      <c r="A311" s="37"/>
      <c r="B311" s="106" t="s">
        <v>142</v>
      </c>
      <c r="C311" s="75" t="s">
        <v>178</v>
      </c>
      <c r="D311" s="60"/>
      <c r="E311" s="37"/>
      <c r="F311" s="37"/>
      <c r="G311" s="37"/>
      <c r="H311" s="61"/>
      <c r="I311" s="107"/>
      <c r="J311" s="108"/>
      <c r="K311" s="37"/>
      <c r="L311" s="37"/>
      <c r="M311" s="61"/>
    </row>
    <row r="312" customFormat="false" ht="12.75" hidden="false" customHeight="false" outlineLevel="0" collapsed="false">
      <c r="B312" s="136" t="s">
        <v>143</v>
      </c>
      <c r="C312" s="75" t="s">
        <v>178</v>
      </c>
      <c r="D312" s="63"/>
      <c r="E312" s="40"/>
      <c r="F312" s="40"/>
      <c r="G312" s="40"/>
      <c r="H312" s="64"/>
      <c r="I312" s="144"/>
      <c r="J312" s="96"/>
      <c r="K312" s="40"/>
      <c r="L312" s="40"/>
      <c r="M312" s="64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</row>
  </sheetData>
  <mergeCells count="66">
    <mergeCell ref="A1:H1"/>
    <mergeCell ref="A2:H2"/>
    <mergeCell ref="A3:H3"/>
    <mergeCell ref="A4:H4"/>
    <mergeCell ref="A14:H14"/>
    <mergeCell ref="A16:H16"/>
    <mergeCell ref="A17:H17"/>
    <mergeCell ref="A38:H38"/>
    <mergeCell ref="A41:H41"/>
    <mergeCell ref="A42:H42"/>
    <mergeCell ref="A68:H68"/>
    <mergeCell ref="A69:H69"/>
    <mergeCell ref="A80:H80"/>
    <mergeCell ref="A83:M83"/>
    <mergeCell ref="A84:M84"/>
    <mergeCell ref="D86:H86"/>
    <mergeCell ref="I86:M86"/>
    <mergeCell ref="A97:H97"/>
    <mergeCell ref="A98:H98"/>
    <mergeCell ref="I98:M98"/>
    <mergeCell ref="D99:H99"/>
    <mergeCell ref="I99:M99"/>
    <mergeCell ref="D109:H109"/>
    <mergeCell ref="I109:M109"/>
    <mergeCell ref="A118:H118"/>
    <mergeCell ref="A121:M121"/>
    <mergeCell ref="A122:M122"/>
    <mergeCell ref="D124:H124"/>
    <mergeCell ref="I124:M124"/>
    <mergeCell ref="A135:M135"/>
    <mergeCell ref="A137:H137"/>
    <mergeCell ref="A138:H138"/>
    <mergeCell ref="A168:H168"/>
    <mergeCell ref="A171:H171"/>
    <mergeCell ref="A172:H172"/>
    <mergeCell ref="D173:H173"/>
    <mergeCell ref="I173:M173"/>
    <mergeCell ref="A189:H189"/>
    <mergeCell ref="A192:H192"/>
    <mergeCell ref="A193:H193"/>
    <mergeCell ref="D194:H194"/>
    <mergeCell ref="I194:M194"/>
    <mergeCell ref="A203:H203"/>
    <mergeCell ref="A206:M206"/>
    <mergeCell ref="A207:M207"/>
    <mergeCell ref="D209:H209"/>
    <mergeCell ref="I209:M209"/>
    <mergeCell ref="A220:M220"/>
    <mergeCell ref="A223:H223"/>
    <mergeCell ref="A224:H224"/>
    <mergeCell ref="D225:H225"/>
    <mergeCell ref="I225:M225"/>
    <mergeCell ref="A241:H241"/>
    <mergeCell ref="A244:M244"/>
    <mergeCell ref="A245:M245"/>
    <mergeCell ref="D247:H247"/>
    <mergeCell ref="I247:M247"/>
    <mergeCell ref="A275:M275"/>
    <mergeCell ref="A278:H278"/>
    <mergeCell ref="A279:H279"/>
    <mergeCell ref="A298:H298"/>
    <mergeCell ref="A301:M301"/>
    <mergeCell ref="A302:M302"/>
    <mergeCell ref="D304:H304"/>
    <mergeCell ref="I304:M304"/>
    <mergeCell ref="A313:M313"/>
  </mergeCells>
  <hyperlinks>
    <hyperlink ref="I3" location="data!A1" display="Top"/>
    <hyperlink ref="K4" location="data!A14" display="Table 1"/>
    <hyperlink ref="L4" location="data!A124" display="Table 6"/>
    <hyperlink ref="M4" location="data!A226" display="Table 11"/>
    <hyperlink ref="K5" location="data!A38" display="Table 2"/>
    <hyperlink ref="L5" location="data!A141" display="Table 7"/>
    <hyperlink ref="M5" location="data!A247" display="Table 12"/>
    <hyperlink ref="K6" location="data!A67" display="Table 3"/>
    <hyperlink ref="L6" location="data!A174" display="Table 8"/>
    <hyperlink ref="M6" location="data!A281" display="Table 13"/>
    <hyperlink ref="K7" location="data!A82" display="Table 4"/>
    <hyperlink ref="L7" location="data!A195" display="Table 9"/>
    <hyperlink ref="M7" location="data!A304" display="Table 14"/>
    <hyperlink ref="K8" location="data!A99" display="Table 5"/>
    <hyperlink ref="L8" location="data!A209" display="Table 10"/>
    <hyperlink ref="M8" location="data!A319" display="Table 15"/>
    <hyperlink ref="I16" location="data!A1" display="Top"/>
    <hyperlink ref="I41" location="data!A1" display="Top"/>
    <hyperlink ref="I68" location="data!A1" display="Top"/>
    <hyperlink ref="N83" location="data!A1" display="Top"/>
    <hyperlink ref="I97" location="data!A1" display="Top"/>
    <hyperlink ref="N121" location="data!A1" display="Top"/>
    <hyperlink ref="I137" location="data!A1" display="Top"/>
    <hyperlink ref="I171" location="data!A1" display="Top"/>
    <hyperlink ref="I192" location="data!A1" display="Top"/>
    <hyperlink ref="N206" location="data!A1" display="Top"/>
    <hyperlink ref="I223" location="data!A1" display="Top"/>
    <hyperlink ref="N244" location="data!A1" display="Top"/>
    <hyperlink ref="I278" location="data!A1" display="Top"/>
    <hyperlink ref="N301" location="data!A1" display="Top"/>
  </hyperlinks>
  <printOptions headings="false" gridLines="false" gridLinesSet="true" horizontalCentered="false" verticalCentered="false"/>
  <pageMargins left="0.440277777777778" right="0.340277777777778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15:23Z</dcterms:created>
  <dc:creator>OATEAPE</dc:creator>
  <dc:description/>
  <dc:language>en-US</dc:language>
  <cp:lastModifiedBy>Abdulhamit Ozturk</cp:lastModifiedBy>
  <cp:lastPrinted>2014-03-13T11:27:58Z</cp:lastPrinted>
  <dcterms:modified xsi:type="dcterms:W3CDTF">2014-05-09T14:37:25Z</dcterms:modified>
  <cp:revision>0</cp:revision>
  <dc:subject/>
  <dc:title/>
</cp:coreProperties>
</file>